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Form" sheetId="1" state="visible" r:id="rId2"/>
    <sheet name="Team Printout" sheetId="2" state="visible" r:id="rId3"/>
    <sheet name="Data" sheetId="3" state="visible" r:id="rId4"/>
    <sheet name="-hidden-" sheetId="4" state="visible" r:id="rId5"/>
  </sheets>
  <definedNames>
    <definedName function="false" hidden="false" name="HOW1" vbProcedure="false">'Team Form'!$B$4</definedName>
    <definedName function="false" hidden="false" name="HOW2" vbProcedure="false">'Team Printout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DO NOT change the currency after starting to fill out the form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2</xdr:row>
                <xdr:rowOff>12</xdr:rowOff>
              </xdr:from>
              <xdr:to>
                <xdr:col>6</xdr:col>
                <xdr:colOff>-174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02">
  <si>
    <t xml:space="preserve">BulaFlow Team Signup Form</t>
  </si>
  <si>
    <t xml:space="preserve">איך להשתמש במסמך זה (חלק 1)</t>
  </si>
  <si>
    <t xml:space="preserve">1)</t>
  </si>
  <si>
    <t xml:space="preserve">נא לקרוא את הנחיות ואופציות ההרשמה כמפורט באתר</t>
  </si>
  <si>
    <t xml:space="preserve">2)</t>
  </si>
  <si>
    <t xml:space="preserve">נא למלא את הטופס בתאים הלבנים בלבד, להשתמש ברשימות הקופצות במידת האפשר</t>
  </si>
  <si>
    <t xml:space="preserve">3)</t>
  </si>
  <si>
    <t xml:space="preserve">יש למלא שם קפטן, שם קבוצה ומיקום הקבוצה במקור</t>
  </si>
  <si>
    <t xml:space="preserve">4)</t>
  </si>
  <si>
    <t xml:space="preserve">במידה והמטבע אינו שקלים יש לוודא ששער המטבע הזר עדכני</t>
  </si>
  <si>
    <t xml:space="preserve">* </t>
  </si>
  <si>
    <r>
      <rPr>
        <sz val="10"/>
        <rFont val="Arial"/>
        <family val="2"/>
      </rPr>
      <t xml:space="preserve">נא </t>
    </r>
    <r>
      <rPr>
        <b val="true"/>
        <sz val="10"/>
        <rFont val="Arial"/>
        <family val="2"/>
      </rPr>
      <t xml:space="preserve">לא</t>
    </r>
    <r>
      <rPr>
        <sz val="10"/>
        <rFont val="Arial"/>
        <family val="0"/>
      </rPr>
      <t xml:space="preserve"> להחליף מטבע (₪\$\</t>
    </r>
    <r>
      <rPr>
        <sz val="10"/>
        <rFont val="Arial"/>
        <family val="2"/>
      </rPr>
      <t xml:space="preserve">€) </t>
    </r>
    <r>
      <rPr>
        <sz val="10"/>
        <rFont val="Arial"/>
        <family val="0"/>
      </rPr>
      <t xml:space="preserve">לאחר תחילת העבודה</t>
    </r>
  </si>
  <si>
    <t xml:space="preserve">5)</t>
  </si>
  <si>
    <t xml:space="preserve">לכל שחקן יש למלא: שם, חבילת טורניר מתבקשת ותוספות</t>
  </si>
  <si>
    <t xml:space="preserve">6)</t>
  </si>
  <si>
    <t xml:space="preserve">נא להקפיד שפרטי כל שחקן ושחקן תקינים לפני המעבר לשחקן הבא.</t>
  </si>
  <si>
    <t xml:space="preserve">7)</t>
  </si>
  <si>
    <t xml:space="preserve">לאחר מילוי הטופס נא לעבור לגיליון ההדפסה</t>
  </si>
  <si>
    <t xml:space="preserve">שימו לב- רק 25 שחקנים בכל קבוצה, זה כנראה יספיק :)</t>
  </si>
  <si>
    <t xml:space="preserve">שם קבוצה</t>
  </si>
  <si>
    <t xml:space="preserve">בחר מטבע</t>
  </si>
  <si>
    <t xml:space="preserve">שם הקפטן</t>
  </si>
  <si>
    <t xml:space="preserve">שקל</t>
  </si>
  <si>
    <t xml:space="preserve">מיקום קבוצה</t>
  </si>
  <si>
    <t xml:space="preserve">תאריך</t>
  </si>
  <si>
    <t xml:space="preserve">נתוני התקשרות</t>
  </si>
  <si>
    <t xml:space="preserve">פרטי טורניר</t>
  </si>
  <si>
    <t xml:space="preserve">תוספות</t>
  </si>
  <si>
    <t xml:space="preserve">עלות</t>
  </si>
  <si>
    <t xml:space="preserve">#</t>
  </si>
  <si>
    <t xml:space="preserve">שם פרטי
(*)</t>
  </si>
  <si>
    <t xml:space="preserve">שם משפחה</t>
  </si>
  <si>
    <t xml:space="preserve">אי-מייל</t>
  </si>
  <si>
    <t xml:space="preserve">טלפון</t>
  </si>
  <si>
    <t xml:space="preserve">תחום משחק
(*)</t>
  </si>
  <si>
    <t xml:space="preserve">חבילה
(*)</t>
  </si>
  <si>
    <t xml:space="preserve">סטטוס</t>
  </si>
  <si>
    <t xml:space="preserve">סדנאות אולטימייט</t>
  </si>
  <si>
    <t xml:space="preserve">JerusaTour</t>
  </si>
  <si>
    <t xml:space="preserve">מתחם שינה</t>
  </si>
  <si>
    <t xml:space="preserve">איסוף משדה התעופה</t>
  </si>
  <si>
    <t xml:space="preserve">#1</t>
  </si>
  <si>
    <t xml:space="preserve">בחר תחום משחק</t>
  </si>
  <si>
    <t xml:space="preserve">בחר חבילת השתתפות</t>
  </si>
  <si>
    <t xml:space="preserve">בחר אופציית סדנא</t>
  </si>
  <si>
    <t xml:space="preserve">בחר אופציית טיול</t>
  </si>
  <si>
    <t xml:space="preserve">בחר אופציית שינה</t>
  </si>
  <si>
    <t xml:space="preserve">בחר אופציית טיסה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סך הכל</t>
  </si>
  <si>
    <t xml:space="preserve">שגיאות</t>
  </si>
  <si>
    <t xml:space="preserve">הערות</t>
  </si>
  <si>
    <t xml:space="preserve">פה בא מה שבא לכם</t>
  </si>
  <si>
    <t xml:space="preserve">OK?</t>
  </si>
  <si>
    <t xml:space="preserve"> </t>
  </si>
  <si>
    <t xml:space="preserve">איך להשתמש במסמך זה (חלק 2)</t>
  </si>
  <si>
    <t xml:space="preserve">פרטי בנק</t>
  </si>
  <si>
    <t xml:space="preserve">מלא את הנתונים הנדרשים במסך הפרטים</t>
  </si>
  <si>
    <t xml:space="preserve">מפורטים באתר</t>
  </si>
  <si>
    <t xml:space="preserve">הדפס דף זה, על כל חברי הקבוצה לחתום עליו.</t>
  </si>
  <si>
    <t xml:space="preserve"> * </t>
  </si>
  <si>
    <t xml:space="preserve">בחתימתכם אתם מקבלים את ההצהרה בתחתית העמוד</t>
  </si>
  <si>
    <t xml:space="preserve">אימייל</t>
  </si>
  <si>
    <t xml:space="preserve">BulaFlow@frisbee.co.il</t>
  </si>
  <si>
    <t xml:space="preserve">במידה ויש צורך יש להמיר את הסכום ע"פ שער יציג ביום התשלום</t>
  </si>
  <si>
    <t xml:space="preserve">ניתן לשלם באחת הדרכים הרשומות באתר</t>
  </si>
  <si>
    <t xml:space="preserve">פקס</t>
  </si>
  <si>
    <t xml:space="preserve">שלח את הקובץ לאחר שמילאת אותו ואת הקבלה </t>
  </si>
  <si>
    <t xml:space="preserve">על התשלום במידה ויש</t>
  </si>
  <si>
    <t xml:space="preserve">*</t>
  </si>
  <si>
    <t xml:space="preserve">משתתפים מתחת לגיל 18 חייבים (בנוסף) בחתימת הורה </t>
  </si>
  <si>
    <t xml:space="preserve">שם</t>
  </si>
  <si>
    <t xml:space="preserve">חתימה</t>
  </si>
  <si>
    <t xml:space="preserve">BulaFlow - הצהרת בריאות</t>
  </si>
  <si>
    <t xml:space="preserve">הערות:</t>
  </si>
  <si>
    <t xml:space="preserve">פריט</t>
  </si>
  <si>
    <t xml:space="preserve">prices (NIS)</t>
  </si>
  <si>
    <t xml:space="preserve">אפשרויות השתתפות בטורניר</t>
  </si>
  <si>
    <t xml:space="preserve">לפרטים המלאים ברשת</t>
  </si>
  <si>
    <t xml:space="preserve">Ultimate</t>
  </si>
  <si>
    <t xml:space="preserve">Must choose a competing package</t>
  </si>
  <si>
    <t xml:space="preserve">Freestyle</t>
  </si>
  <si>
    <t xml:space="preserve">Ultimate &amp; Freestyle / MTA</t>
  </si>
  <si>
    <t xml:space="preserve">לא מתחרה</t>
  </si>
  <si>
    <t xml:space="preserve">Guest package</t>
  </si>
  <si>
    <t xml:space="preserve">?</t>
  </si>
  <si>
    <t xml:space="preserve">חבילות השתתפות בטורניר</t>
  </si>
  <si>
    <t xml:space="preserve">מתחרה מלא</t>
  </si>
  <si>
    <t xml:space="preserve">מתחרה מדיום</t>
  </si>
  <si>
    <t xml:space="preserve">מתחרה חסכוני</t>
  </si>
  <si>
    <t xml:space="preserve">אורח</t>
  </si>
  <si>
    <t xml:space="preserve">סדנאות לימוד יחודיות</t>
  </si>
  <si>
    <t xml:space="preserve">סדנת מתקדמים ארוכה</t>
  </si>
  <si>
    <t xml:space="preserve">סדנת מתחילים ארוכה</t>
  </si>
  <si>
    <t xml:space="preserve">סדנת מתקדמים קצרה</t>
  </si>
  <si>
    <t xml:space="preserve">סדנת מתחילים קצרה</t>
  </si>
  <si>
    <t xml:space="preserve">ללא סדנאות</t>
  </si>
  <si>
    <t xml:space="preserve">ללא טיול</t>
  </si>
  <si>
    <t xml:space="preserve">בדוק</t>
  </si>
  <si>
    <t xml:space="preserve">OK</t>
  </si>
  <si>
    <t xml:space="preserve">שגיאה!</t>
  </si>
  <si>
    <t xml:space="preserve">מלא טופס</t>
  </si>
  <si>
    <t xml:space="preserve">בחר אופציות</t>
  </si>
  <si>
    <t xml:space="preserve">OK </t>
  </si>
  <si>
    <t xml:space="preserve">הסדרי שינה</t>
  </si>
  <si>
    <t xml:space="preserve">מתחם שינה (מיטה)</t>
  </si>
  <si>
    <t xml:space="preserve">מתחם שינה (ללא מיטה)</t>
  </si>
  <si>
    <t xml:space="preserve">מלון (סידורים נפרדים)</t>
  </si>
  <si>
    <t xml:space="preserve">לא ידוע</t>
  </si>
  <si>
    <t xml:space="preserve">הסדרי טיסה</t>
  </si>
  <si>
    <t xml:space="preserve">איסוף משדה התעופה (חינם)</t>
  </si>
  <si>
    <t xml:space="preserve">ללא סידורים מיוחדים</t>
  </si>
  <si>
    <t xml:space="preserve">מטבע</t>
  </si>
  <si>
    <t xml:space="preserve">פרטים באתר בנק ישראל</t>
  </si>
  <si>
    <t xml:space="preserve">₪</t>
  </si>
  <si>
    <t xml:space="preserve">יורו</t>
  </si>
  <si>
    <t xml:space="preserve">€</t>
  </si>
  <si>
    <t xml:space="preserve">דולר</t>
  </si>
  <si>
    <t xml:space="preserve">$</t>
  </si>
  <si>
    <t xml:space="preserve">Selected</t>
  </si>
  <si>
    <t xml:space="preserve">space</t>
  </si>
  <si>
    <t xml:space="preserve">fax</t>
  </si>
  <si>
    <t xml:space="preserve">אני מצהיר בזאת כי מצב בריאותי תקין, וכי התאמנתי כיאות לאירוע. אני משחרר/ת את מארגני התחרות, סוכניהם ומורשיהם בכל אחריות, כולל אובדן או נזק, אשר עלולים להגרם לי או לחפצי במהלך האירוע, או כתוצאה מהשתתפותי בו.</t>
  </si>
  <si>
    <t xml:space="preserve">/</t>
  </si>
  <si>
    <t xml:space="preserve">team name</t>
  </si>
  <si>
    <t xml:space="preserve">Number of players</t>
  </si>
  <si>
    <t xml:space="preserve">contact info</t>
  </si>
  <si>
    <t xml:space="preserve">compeating in</t>
  </si>
  <si>
    <t xml:space="preserve">Tournament participation type</t>
  </si>
  <si>
    <t xml:space="preserve">clinics</t>
  </si>
  <si>
    <t xml:space="preserve">extras</t>
  </si>
  <si>
    <t xml:space="preserve">first name</t>
  </si>
  <si>
    <t xml:space="preserve">last name</t>
  </si>
  <si>
    <t xml:space="preserve">e-mail</t>
  </si>
  <si>
    <t xml:space="preserve">phone</t>
  </si>
  <si>
    <t xml:space="preserve">full</t>
  </si>
  <si>
    <t xml:space="preserve">medium</t>
  </si>
  <si>
    <t xml:space="preserve">economi</t>
  </si>
  <si>
    <t xml:space="preserve">guest</t>
  </si>
  <si>
    <t xml:space="preserve">advenced </t>
  </si>
  <si>
    <t xml:space="preserve">intermediate</t>
  </si>
  <si>
    <t xml:space="preserve">begginer</t>
  </si>
  <si>
    <t xml:space="preserve">tour</t>
  </si>
  <si>
    <t xml:space="preserve">beach sleeping zone</t>
  </si>
  <si>
    <t xml:space="preserve">airport pickup</t>
  </si>
  <si>
    <t xml:space="preserve">price NIS</t>
  </si>
  <si>
    <t xml:space="preserve">check</t>
  </si>
  <si>
    <t xml:space="preserve">Prices</t>
  </si>
  <si>
    <t xml:space="preserve">enter</t>
  </si>
  <si>
    <t xml:space="preserve">selected</t>
  </si>
  <si>
    <t xml:space="preserve">ok</t>
  </si>
  <si>
    <t xml:space="preserve">player</t>
  </si>
  <si>
    <t xml:space="preserve">select any extra</t>
  </si>
  <si>
    <t xml:space="preserve">extra has player</t>
  </si>
  <si>
    <t xml:space="preserve">Player #1</t>
  </si>
  <si>
    <t xml:space="preserve">Player #2</t>
  </si>
  <si>
    <t xml:space="preserve">Player #3</t>
  </si>
  <si>
    <t xml:space="preserve">Player #4</t>
  </si>
  <si>
    <t xml:space="preserve">Player #5</t>
  </si>
  <si>
    <t xml:space="preserve">Player #6</t>
  </si>
  <si>
    <t xml:space="preserve">Player #7</t>
  </si>
  <si>
    <t xml:space="preserve">Player #8</t>
  </si>
  <si>
    <t xml:space="preserve">Player #9</t>
  </si>
  <si>
    <t xml:space="preserve">Player #10</t>
  </si>
  <si>
    <t xml:space="preserve">Player #11</t>
  </si>
  <si>
    <t xml:space="preserve">Player #12</t>
  </si>
  <si>
    <t xml:space="preserve">Player #13</t>
  </si>
  <si>
    <t xml:space="preserve">Player #14</t>
  </si>
  <si>
    <t xml:space="preserve">Player #15</t>
  </si>
  <si>
    <t xml:space="preserve">Player #16</t>
  </si>
  <si>
    <t xml:space="preserve">Player #17</t>
  </si>
  <si>
    <t xml:space="preserve">Player #18</t>
  </si>
  <si>
    <t xml:space="preserve">Player #19</t>
  </si>
  <si>
    <t xml:space="preserve">Player #20</t>
  </si>
  <si>
    <t xml:space="preserve">Player #21</t>
  </si>
  <si>
    <t xml:space="preserve">Player #22</t>
  </si>
  <si>
    <t xml:space="preserve">Player #23</t>
  </si>
  <si>
    <t xml:space="preserve">Player #24</t>
  </si>
  <si>
    <t xml:space="preserve">Player #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FFFF0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10"/>
      <color rgb="FFC0C0C0"/>
      <name val="Arial"/>
      <family val="2"/>
    </font>
    <font>
      <sz val="10"/>
      <color rgb="FFC0C0C0"/>
      <name val="Arial"/>
      <family val="0"/>
    </font>
    <font>
      <b val="true"/>
      <sz val="8"/>
      <color rgb="FF000000"/>
      <name val="Tahoma"/>
      <family val="0"/>
    </font>
    <font>
      <sz val="22"/>
      <name val="Arial"/>
      <family val="0"/>
    </font>
    <font>
      <sz val="24"/>
      <name val="Arial"/>
      <family val="0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0"/>
      <color rgb="FFFFFF99"/>
      <name val="Arial"/>
      <family val="2"/>
    </font>
    <font>
      <b val="true"/>
      <sz val="10"/>
      <color rgb="FFFFFF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risbee.co.il/events/bulaflow/BulaFLOW_main.asp?PageCode=1020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risbee.co.il/events/bulaflow/BulaFLOW_main.asp?PageCode=1020" TargetMode="External"/><Relationship Id="rId2" Type="http://schemas.openxmlformats.org/officeDocument/2006/relationships/hyperlink" Target="mailto:BulaFlow@frisbee.co.il" TargetMode="External"/><Relationship Id="rId3" Type="http://schemas.openxmlformats.org/officeDocument/2006/relationships/hyperlink" Target="http://www.frisbee.co.il/events/bulaflow/BulaFLOW_main.asp?PageCode=102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risbee.co.il/events/bulaflow/BulaFLOW_main.asp?PageCode=1000" TargetMode="External"/><Relationship Id="rId2" Type="http://schemas.openxmlformats.org/officeDocument/2006/relationships/hyperlink" Target="http://www.frisbee.co.il/events/bulaflow/BulaFLOW_main.asp?PageCode=2029" TargetMode="External"/><Relationship Id="rId3" Type="http://schemas.openxmlformats.org/officeDocument/2006/relationships/hyperlink" Target="http://www.frisbee.co.il/events/bulaflow/BulaFLOW_main.asp?PageCode=2023" TargetMode="External"/><Relationship Id="rId4" Type="http://schemas.openxmlformats.org/officeDocument/2006/relationships/hyperlink" Target="http://www.frisbee.co.il/events/bulaflow/BulaFLOW_main.asp?PageCode=1040" TargetMode="External"/><Relationship Id="rId5" Type="http://schemas.openxmlformats.org/officeDocument/2006/relationships/hyperlink" Target="http://www.frisbee.co.il/events/bulaflow/BulaFLOW_main.asp?PageCode=2030" TargetMode="External"/><Relationship Id="rId6" Type="http://schemas.openxmlformats.org/officeDocument/2006/relationships/hyperlink" Target="http://www.frisbee.co.il/events/bulaflow/BulaFLOW_main.asp?PageCode=2030" TargetMode="External"/><Relationship Id="rId7" Type="http://schemas.openxmlformats.org/officeDocument/2006/relationships/hyperlink" Target="http://www.bankisrael.gov.il/firsteng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8.14"/>
    <col collapsed="false" customWidth="true" hidden="false" outlineLevel="0" max="4" min="4" style="1" width="9.28"/>
    <col collapsed="false" customWidth="true" hidden="false" outlineLevel="0" max="5" min="5" style="1" width="7.14"/>
    <col collapsed="false" customWidth="true" hidden="false" outlineLevel="0" max="6" min="6" style="1" width="10.99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true" hidden="false" outlineLevel="0" max="9" min="9" style="1" width="6.7"/>
    <col collapsed="false" customWidth="true" hidden="false" outlineLevel="0" max="10" min="10" style="1" width="12.56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0.71"/>
    <col collapsed="false" customWidth="true" hidden="false" outlineLevel="0" max="14" min="14" style="1" width="6.28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30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B4" s="3" t="s">
        <v>1</v>
      </c>
    </row>
    <row r="5" customFormat="false" ht="15.75" hidden="false" customHeight="true" outlineLevel="0" collapsed="false">
      <c r="B5" s="4" t="s">
        <v>2</v>
      </c>
      <c r="C5" s="5" t="s">
        <v>3</v>
      </c>
      <c r="D5" s="6"/>
    </row>
    <row r="6" customFormat="false" ht="15.75" hidden="false" customHeight="true" outlineLevel="0" collapsed="false">
      <c r="B6" s="4" t="s">
        <v>4</v>
      </c>
      <c r="C6" s="7" t="s">
        <v>5</v>
      </c>
      <c r="D6" s="6"/>
    </row>
    <row r="7" customFormat="false" ht="15.75" hidden="false" customHeight="true" outlineLevel="0" collapsed="false">
      <c r="B7" s="4" t="s">
        <v>6</v>
      </c>
      <c r="C7" s="7" t="s">
        <v>7</v>
      </c>
      <c r="D7" s="6"/>
    </row>
    <row r="8" customFormat="false" ht="15.75" hidden="false" customHeight="true" outlineLevel="0" collapsed="false">
      <c r="B8" s="4" t="s">
        <v>8</v>
      </c>
      <c r="C8" s="7" t="s">
        <v>9</v>
      </c>
      <c r="D8" s="6"/>
    </row>
    <row r="9" customFormat="false" ht="15.75" hidden="false" customHeight="true" outlineLevel="0" collapsed="false">
      <c r="B9" s="4" t="s">
        <v>10</v>
      </c>
      <c r="C9" s="8" t="s">
        <v>11</v>
      </c>
      <c r="D9" s="6"/>
    </row>
    <row r="10" customFormat="false" ht="15.75" hidden="false" customHeight="true" outlineLevel="0" collapsed="false">
      <c r="B10" s="4" t="s">
        <v>12</v>
      </c>
      <c r="C10" s="9" t="s">
        <v>13</v>
      </c>
      <c r="D10" s="6"/>
    </row>
    <row r="11" customFormat="false" ht="15.75" hidden="false" customHeight="true" outlineLevel="0" collapsed="false">
      <c r="B11" s="4" t="s">
        <v>14</v>
      </c>
      <c r="C11" s="9" t="s">
        <v>15</v>
      </c>
      <c r="D11" s="6"/>
    </row>
    <row r="12" customFormat="false" ht="15.75" hidden="false" customHeight="true" outlineLevel="0" collapsed="false">
      <c r="B12" s="4" t="s">
        <v>16</v>
      </c>
      <c r="C12" s="5" t="s">
        <v>17</v>
      </c>
      <c r="D12" s="6"/>
    </row>
    <row r="13" customFormat="false" ht="15.75" hidden="false" customHeight="true" outlineLevel="0" collapsed="false">
      <c r="B13" s="4" t="s">
        <v>10</v>
      </c>
      <c r="C13" s="9" t="s">
        <v>18</v>
      </c>
      <c r="D13" s="6"/>
    </row>
    <row r="14" customFormat="false" ht="13.5" hidden="false" customHeight="false" outlineLevel="0" collapsed="false"/>
    <row r="15" customFormat="false" ht="13.5" hidden="false" customHeight="false" outlineLevel="0" collapsed="false">
      <c r="B15" s="10" t="s">
        <v>19</v>
      </c>
      <c r="D15" s="11"/>
      <c r="F15" s="10" t="s">
        <v>20</v>
      </c>
      <c r="I15" s="10" t="str">
        <f aca="false">"שחקנים רשומים: "&amp;'-hidden-'!B33</f>
        <v>שחקנים רשומים: 0</v>
      </c>
    </row>
    <row r="16" customFormat="false" ht="13.5" hidden="false" customHeight="false" outlineLevel="0" collapsed="false">
      <c r="B16" s="10" t="s">
        <v>21</v>
      </c>
      <c r="D16" s="11"/>
      <c r="F16" s="12" t="s">
        <v>22</v>
      </c>
      <c r="G16" s="13" t="str">
        <f aca="false">IF(F16=Data!$A$59," ",(" 1"&amp;Data!F64&amp;" = ~"&amp;Data!E64&amp;Data!F59))</f>
        <v> </v>
      </c>
      <c r="I16" s="10" t="str">
        <f aca="false">"הטופס תקין ל- "&amp;'-hidden-'!AJ33&amp;" שחקנים"</f>
        <v>הטופס תקין ל- 0 שחקנים</v>
      </c>
    </row>
    <row r="17" customFormat="false" ht="13.5" hidden="false" customHeight="false" outlineLevel="0" collapsed="false">
      <c r="B17" s="10" t="s">
        <v>23</v>
      </c>
      <c r="D17" s="11"/>
      <c r="F17" s="10" t="str">
        <f aca="false">"דמי קבוצה: ~"&amp;O48&amp;Data!F64</f>
        <v>דמי קבוצה: ~0₪</v>
      </c>
      <c r="H17" s="7"/>
      <c r="I17" s="10" t="str">
        <f aca="false">"יש "&amp;'-hidden-'!AK33+'-hidden-'!AN33&amp;" תקלות בטופס"</f>
        <v>יש 0 תקלות בטופס</v>
      </c>
    </row>
    <row r="18" customFormat="false" ht="13.5" hidden="false" customHeight="false" outlineLevel="0" collapsed="false">
      <c r="B18" s="3" t="s">
        <v>24</v>
      </c>
      <c r="D18" s="11"/>
    </row>
    <row r="20" customFormat="false" ht="13.5" hidden="false" customHeight="false" outlineLevel="0" collapsed="false"/>
    <row r="21" customFormat="false" ht="27" hidden="false" customHeight="true" outlineLevel="0" collapsed="false">
      <c r="B21" s="14" t="s">
        <v>25</v>
      </c>
      <c r="C21" s="15"/>
      <c r="D21" s="15"/>
      <c r="E21" s="15"/>
      <c r="F21" s="16"/>
      <c r="G21" s="14" t="s">
        <v>26</v>
      </c>
      <c r="H21" s="15"/>
      <c r="I21" s="14"/>
      <c r="J21" s="17" t="s">
        <v>27</v>
      </c>
      <c r="K21" s="18"/>
      <c r="L21" s="18"/>
      <c r="M21" s="18"/>
      <c r="N21" s="19"/>
      <c r="O21" s="16" t="s">
        <v>28</v>
      </c>
    </row>
    <row r="22" s="20" customFormat="true" ht="27.75" hidden="false" customHeight="true" outlineLevel="0" collapsed="false">
      <c r="B22" s="21" t="s">
        <v>29</v>
      </c>
      <c r="C22" s="22" t="s">
        <v>30</v>
      </c>
      <c r="D22" s="22" t="s">
        <v>31</v>
      </c>
      <c r="E22" s="22" t="s">
        <v>32</v>
      </c>
      <c r="F22" s="23" t="s">
        <v>33</v>
      </c>
      <c r="G22" s="21" t="s">
        <v>34</v>
      </c>
      <c r="H22" s="22" t="s">
        <v>35</v>
      </c>
      <c r="I22" s="24" t="s">
        <v>36</v>
      </c>
      <c r="J22" s="21" t="s">
        <v>37</v>
      </c>
      <c r="K22" s="22" t="s">
        <v>38</v>
      </c>
      <c r="L22" s="22" t="s">
        <v>39</v>
      </c>
      <c r="M22" s="22" t="s">
        <v>40</v>
      </c>
      <c r="N22" s="24" t="s">
        <v>36</v>
      </c>
      <c r="O22" s="24" t="str">
        <f aca="false">"("&amp;Data!$A$64&amp;")"</f>
        <v>(שקל)</v>
      </c>
    </row>
    <row r="23" customFormat="false" ht="25.5" hidden="false" customHeight="true" outlineLevel="0" collapsed="false">
      <c r="B23" s="25" t="s">
        <v>41</v>
      </c>
      <c r="C23" s="26"/>
      <c r="D23" s="26"/>
      <c r="E23" s="26"/>
      <c r="F23" s="27"/>
      <c r="G23" s="28" t="s">
        <v>42</v>
      </c>
      <c r="H23" s="29" t="s">
        <v>43</v>
      </c>
      <c r="I23" s="30" t="str">
        <f aca="false">'-hidden-'!AI8</f>
        <v>מלא טופס</v>
      </c>
      <c r="J23" s="28" t="s">
        <v>44</v>
      </c>
      <c r="K23" s="29" t="s">
        <v>45</v>
      </c>
      <c r="L23" s="29" t="s">
        <v>46</v>
      </c>
      <c r="M23" s="31" t="s">
        <v>47</v>
      </c>
      <c r="N23" s="32" t="str">
        <f aca="false">'-hidden-'!AM8</f>
        <v>OK </v>
      </c>
      <c r="O23" s="33" t="n">
        <f aca="false">'-hidden-'!Z8</f>
        <v>0</v>
      </c>
    </row>
    <row r="24" customFormat="false" ht="30" hidden="false" customHeight="true" outlineLevel="0" collapsed="false">
      <c r="B24" s="25" t="s">
        <v>48</v>
      </c>
      <c r="C24" s="26"/>
      <c r="D24" s="26"/>
      <c r="E24" s="26"/>
      <c r="F24" s="27"/>
      <c r="G24" s="28" t="s">
        <v>42</v>
      </c>
      <c r="H24" s="29" t="s">
        <v>43</v>
      </c>
      <c r="I24" s="30" t="str">
        <f aca="false">'-hidden-'!AI9</f>
        <v>מלא טופס</v>
      </c>
      <c r="J24" s="28" t="s">
        <v>44</v>
      </c>
      <c r="K24" s="29" t="s">
        <v>45</v>
      </c>
      <c r="L24" s="29" t="s">
        <v>46</v>
      </c>
      <c r="M24" s="31" t="s">
        <v>47</v>
      </c>
      <c r="N24" s="32" t="str">
        <f aca="false">'-hidden-'!AM9</f>
        <v>OK </v>
      </c>
      <c r="O24" s="33" t="n">
        <f aca="false">'-hidden-'!Z9</f>
        <v>0</v>
      </c>
    </row>
    <row r="25" customFormat="false" ht="30" hidden="false" customHeight="true" outlineLevel="0" collapsed="false">
      <c r="B25" s="25" t="s">
        <v>49</v>
      </c>
      <c r="C25" s="26"/>
      <c r="D25" s="26"/>
      <c r="E25" s="26"/>
      <c r="F25" s="27"/>
      <c r="G25" s="28" t="s">
        <v>42</v>
      </c>
      <c r="H25" s="29" t="s">
        <v>43</v>
      </c>
      <c r="I25" s="30" t="str">
        <f aca="false">'-hidden-'!AI10</f>
        <v>מלא טופס</v>
      </c>
      <c r="J25" s="28" t="s">
        <v>44</v>
      </c>
      <c r="K25" s="29" t="s">
        <v>45</v>
      </c>
      <c r="L25" s="29" t="s">
        <v>46</v>
      </c>
      <c r="M25" s="31" t="s">
        <v>47</v>
      </c>
      <c r="N25" s="32" t="str">
        <f aca="false">'-hidden-'!AM10</f>
        <v>OK </v>
      </c>
      <c r="O25" s="33" t="n">
        <f aca="false">'-hidden-'!Z10</f>
        <v>0</v>
      </c>
    </row>
    <row r="26" customFormat="false" ht="30" hidden="false" customHeight="true" outlineLevel="0" collapsed="false">
      <c r="B26" s="25" t="s">
        <v>50</v>
      </c>
      <c r="C26" s="26"/>
      <c r="D26" s="26"/>
      <c r="E26" s="26"/>
      <c r="F26" s="27"/>
      <c r="G26" s="28" t="s">
        <v>42</v>
      </c>
      <c r="H26" s="29" t="s">
        <v>43</v>
      </c>
      <c r="I26" s="30" t="str">
        <f aca="false">'-hidden-'!AI11</f>
        <v>מלא טופס</v>
      </c>
      <c r="J26" s="28" t="s">
        <v>44</v>
      </c>
      <c r="K26" s="29" t="s">
        <v>45</v>
      </c>
      <c r="L26" s="29" t="s">
        <v>46</v>
      </c>
      <c r="M26" s="31" t="s">
        <v>47</v>
      </c>
      <c r="N26" s="32" t="str">
        <f aca="false">'-hidden-'!AM11</f>
        <v>OK </v>
      </c>
      <c r="O26" s="33" t="n">
        <f aca="false">'-hidden-'!Z11</f>
        <v>0</v>
      </c>
    </row>
    <row r="27" customFormat="false" ht="30" hidden="false" customHeight="true" outlineLevel="0" collapsed="false">
      <c r="B27" s="25" t="s">
        <v>51</v>
      </c>
      <c r="C27" s="26"/>
      <c r="D27" s="26"/>
      <c r="E27" s="26"/>
      <c r="F27" s="27"/>
      <c r="G27" s="28" t="s">
        <v>42</v>
      </c>
      <c r="H27" s="29" t="s">
        <v>43</v>
      </c>
      <c r="I27" s="30" t="str">
        <f aca="false">'-hidden-'!AI12</f>
        <v>מלא טופס</v>
      </c>
      <c r="J27" s="28" t="s">
        <v>44</v>
      </c>
      <c r="K27" s="29" t="s">
        <v>45</v>
      </c>
      <c r="L27" s="29" t="s">
        <v>46</v>
      </c>
      <c r="M27" s="31" t="s">
        <v>47</v>
      </c>
      <c r="N27" s="32" t="str">
        <f aca="false">'-hidden-'!AM12</f>
        <v>OK </v>
      </c>
      <c r="O27" s="33" t="n">
        <f aca="false">'-hidden-'!Z12</f>
        <v>0</v>
      </c>
    </row>
    <row r="28" customFormat="false" ht="30" hidden="false" customHeight="true" outlineLevel="0" collapsed="false">
      <c r="B28" s="25" t="s">
        <v>52</v>
      </c>
      <c r="C28" s="26"/>
      <c r="D28" s="26"/>
      <c r="E28" s="26"/>
      <c r="F28" s="27"/>
      <c r="G28" s="28" t="s">
        <v>42</v>
      </c>
      <c r="H28" s="29" t="s">
        <v>43</v>
      </c>
      <c r="I28" s="30" t="str">
        <f aca="false">'-hidden-'!AI13</f>
        <v>מלא טופס</v>
      </c>
      <c r="J28" s="28" t="s">
        <v>44</v>
      </c>
      <c r="K28" s="29" t="s">
        <v>45</v>
      </c>
      <c r="L28" s="29" t="s">
        <v>46</v>
      </c>
      <c r="M28" s="31" t="s">
        <v>47</v>
      </c>
      <c r="N28" s="32" t="str">
        <f aca="false">'-hidden-'!AM13</f>
        <v>OK </v>
      </c>
      <c r="O28" s="33" t="n">
        <f aca="false">'-hidden-'!Z13</f>
        <v>0</v>
      </c>
    </row>
    <row r="29" customFormat="false" ht="30" hidden="false" customHeight="true" outlineLevel="0" collapsed="false">
      <c r="B29" s="25" t="s">
        <v>53</v>
      </c>
      <c r="C29" s="26"/>
      <c r="D29" s="26"/>
      <c r="E29" s="26"/>
      <c r="F29" s="27"/>
      <c r="G29" s="28" t="s">
        <v>42</v>
      </c>
      <c r="H29" s="29" t="s">
        <v>43</v>
      </c>
      <c r="I29" s="30" t="str">
        <f aca="false">'-hidden-'!AI14</f>
        <v>מלא טופס</v>
      </c>
      <c r="J29" s="28" t="s">
        <v>44</v>
      </c>
      <c r="K29" s="29" t="s">
        <v>45</v>
      </c>
      <c r="L29" s="29" t="s">
        <v>46</v>
      </c>
      <c r="M29" s="31" t="s">
        <v>47</v>
      </c>
      <c r="N29" s="32" t="str">
        <f aca="false">'-hidden-'!AM14</f>
        <v>OK </v>
      </c>
      <c r="O29" s="33" t="n">
        <f aca="false">'-hidden-'!Z14</f>
        <v>0</v>
      </c>
    </row>
    <row r="30" customFormat="false" ht="30" hidden="false" customHeight="true" outlineLevel="0" collapsed="false">
      <c r="B30" s="25" t="s">
        <v>54</v>
      </c>
      <c r="C30" s="26"/>
      <c r="D30" s="26"/>
      <c r="E30" s="26"/>
      <c r="F30" s="27"/>
      <c r="G30" s="28" t="s">
        <v>42</v>
      </c>
      <c r="H30" s="29" t="s">
        <v>43</v>
      </c>
      <c r="I30" s="30" t="str">
        <f aca="false">'-hidden-'!AI15</f>
        <v>מלא טופס</v>
      </c>
      <c r="J30" s="28" t="s">
        <v>44</v>
      </c>
      <c r="K30" s="29" t="s">
        <v>45</v>
      </c>
      <c r="L30" s="29" t="s">
        <v>46</v>
      </c>
      <c r="M30" s="31" t="s">
        <v>47</v>
      </c>
      <c r="N30" s="32" t="str">
        <f aca="false">'-hidden-'!AM15</f>
        <v>OK </v>
      </c>
      <c r="O30" s="33" t="n">
        <f aca="false">'-hidden-'!Z15</f>
        <v>0</v>
      </c>
    </row>
    <row r="31" customFormat="false" ht="30" hidden="false" customHeight="true" outlineLevel="0" collapsed="false">
      <c r="B31" s="25" t="s">
        <v>55</v>
      </c>
      <c r="C31" s="26"/>
      <c r="D31" s="26"/>
      <c r="E31" s="26"/>
      <c r="F31" s="27"/>
      <c r="G31" s="28" t="s">
        <v>42</v>
      </c>
      <c r="H31" s="29" t="s">
        <v>43</v>
      </c>
      <c r="I31" s="30" t="str">
        <f aca="false">'-hidden-'!AI16</f>
        <v>מלא טופס</v>
      </c>
      <c r="J31" s="28" t="s">
        <v>44</v>
      </c>
      <c r="K31" s="29" t="s">
        <v>45</v>
      </c>
      <c r="L31" s="29" t="s">
        <v>46</v>
      </c>
      <c r="M31" s="31" t="s">
        <v>47</v>
      </c>
      <c r="N31" s="32" t="str">
        <f aca="false">'-hidden-'!AM16</f>
        <v>OK </v>
      </c>
      <c r="O31" s="33" t="n">
        <f aca="false">'-hidden-'!Z16</f>
        <v>0</v>
      </c>
    </row>
    <row r="32" customFormat="false" ht="30" hidden="false" customHeight="true" outlineLevel="0" collapsed="false">
      <c r="B32" s="25" t="s">
        <v>56</v>
      </c>
      <c r="C32" s="26"/>
      <c r="D32" s="26"/>
      <c r="E32" s="26"/>
      <c r="F32" s="27"/>
      <c r="G32" s="28" t="s">
        <v>42</v>
      </c>
      <c r="H32" s="29" t="s">
        <v>43</v>
      </c>
      <c r="I32" s="30" t="str">
        <f aca="false">'-hidden-'!AI17</f>
        <v>מלא טופס</v>
      </c>
      <c r="J32" s="28" t="s">
        <v>44</v>
      </c>
      <c r="K32" s="29" t="s">
        <v>45</v>
      </c>
      <c r="L32" s="29" t="s">
        <v>46</v>
      </c>
      <c r="M32" s="31" t="s">
        <v>47</v>
      </c>
      <c r="N32" s="32" t="str">
        <f aca="false">'-hidden-'!AM17</f>
        <v>OK </v>
      </c>
      <c r="O32" s="33" t="n">
        <f aca="false">'-hidden-'!Z17</f>
        <v>0</v>
      </c>
    </row>
    <row r="33" customFormat="false" ht="30" hidden="false" customHeight="true" outlineLevel="0" collapsed="false">
      <c r="B33" s="25" t="s">
        <v>57</v>
      </c>
      <c r="C33" s="26"/>
      <c r="D33" s="26"/>
      <c r="E33" s="26"/>
      <c r="F33" s="27"/>
      <c r="G33" s="28" t="s">
        <v>42</v>
      </c>
      <c r="H33" s="29" t="s">
        <v>43</v>
      </c>
      <c r="I33" s="30" t="str">
        <f aca="false">'-hidden-'!AI18</f>
        <v>מלא טופס</v>
      </c>
      <c r="J33" s="28" t="s">
        <v>44</v>
      </c>
      <c r="K33" s="29" t="s">
        <v>45</v>
      </c>
      <c r="L33" s="29" t="s">
        <v>46</v>
      </c>
      <c r="M33" s="31" t="s">
        <v>47</v>
      </c>
      <c r="N33" s="32" t="str">
        <f aca="false">'-hidden-'!AM18</f>
        <v>OK </v>
      </c>
      <c r="O33" s="33" t="n">
        <f aca="false">'-hidden-'!Z18</f>
        <v>0</v>
      </c>
    </row>
    <row r="34" customFormat="false" ht="30" hidden="false" customHeight="true" outlineLevel="0" collapsed="false">
      <c r="B34" s="25" t="s">
        <v>58</v>
      </c>
      <c r="C34" s="26"/>
      <c r="D34" s="26"/>
      <c r="E34" s="26"/>
      <c r="F34" s="27"/>
      <c r="G34" s="28" t="s">
        <v>42</v>
      </c>
      <c r="H34" s="29" t="s">
        <v>43</v>
      </c>
      <c r="I34" s="30" t="str">
        <f aca="false">'-hidden-'!AI19</f>
        <v>מלא טופס</v>
      </c>
      <c r="J34" s="28" t="s">
        <v>44</v>
      </c>
      <c r="K34" s="29" t="s">
        <v>45</v>
      </c>
      <c r="L34" s="29" t="s">
        <v>46</v>
      </c>
      <c r="M34" s="31" t="s">
        <v>47</v>
      </c>
      <c r="N34" s="32" t="str">
        <f aca="false">'-hidden-'!AM19</f>
        <v>OK </v>
      </c>
      <c r="O34" s="33" t="n">
        <f aca="false">'-hidden-'!Z19</f>
        <v>0</v>
      </c>
    </row>
    <row r="35" customFormat="false" ht="30" hidden="false" customHeight="true" outlineLevel="0" collapsed="false">
      <c r="B35" s="25" t="s">
        <v>59</v>
      </c>
      <c r="C35" s="26"/>
      <c r="D35" s="26"/>
      <c r="E35" s="26"/>
      <c r="F35" s="27"/>
      <c r="G35" s="28" t="s">
        <v>42</v>
      </c>
      <c r="H35" s="29" t="s">
        <v>43</v>
      </c>
      <c r="I35" s="30" t="str">
        <f aca="false">'-hidden-'!AI20</f>
        <v>מלא טופס</v>
      </c>
      <c r="J35" s="28" t="s">
        <v>44</v>
      </c>
      <c r="K35" s="29" t="s">
        <v>45</v>
      </c>
      <c r="L35" s="29" t="s">
        <v>46</v>
      </c>
      <c r="M35" s="31" t="s">
        <v>47</v>
      </c>
      <c r="N35" s="32" t="str">
        <f aca="false">'-hidden-'!AM20</f>
        <v>OK </v>
      </c>
      <c r="O35" s="33" t="n">
        <f aca="false">'-hidden-'!Z20</f>
        <v>0</v>
      </c>
    </row>
    <row r="36" customFormat="false" ht="30" hidden="false" customHeight="true" outlineLevel="0" collapsed="false">
      <c r="B36" s="25" t="s">
        <v>60</v>
      </c>
      <c r="C36" s="26"/>
      <c r="D36" s="26"/>
      <c r="E36" s="26"/>
      <c r="F36" s="27"/>
      <c r="G36" s="28" t="s">
        <v>42</v>
      </c>
      <c r="H36" s="29" t="s">
        <v>43</v>
      </c>
      <c r="I36" s="30" t="str">
        <f aca="false">'-hidden-'!AI21</f>
        <v>מלא טופס</v>
      </c>
      <c r="J36" s="28" t="s">
        <v>44</v>
      </c>
      <c r="K36" s="29" t="s">
        <v>45</v>
      </c>
      <c r="L36" s="29" t="s">
        <v>46</v>
      </c>
      <c r="M36" s="31" t="s">
        <v>47</v>
      </c>
      <c r="N36" s="32" t="str">
        <f aca="false">'-hidden-'!AM21</f>
        <v>OK </v>
      </c>
      <c r="O36" s="33" t="n">
        <f aca="false">'-hidden-'!Z21</f>
        <v>0</v>
      </c>
    </row>
    <row r="37" customFormat="false" ht="30" hidden="false" customHeight="true" outlineLevel="0" collapsed="false">
      <c r="B37" s="25" t="s">
        <v>61</v>
      </c>
      <c r="C37" s="26"/>
      <c r="D37" s="26"/>
      <c r="E37" s="26"/>
      <c r="F37" s="27"/>
      <c r="G37" s="28" t="s">
        <v>42</v>
      </c>
      <c r="H37" s="29" t="s">
        <v>43</v>
      </c>
      <c r="I37" s="30" t="str">
        <f aca="false">'-hidden-'!AI22</f>
        <v>מלא טופס</v>
      </c>
      <c r="J37" s="28" t="s">
        <v>44</v>
      </c>
      <c r="K37" s="29" t="s">
        <v>45</v>
      </c>
      <c r="L37" s="29" t="s">
        <v>46</v>
      </c>
      <c r="M37" s="31" t="s">
        <v>47</v>
      </c>
      <c r="N37" s="32" t="str">
        <f aca="false">'-hidden-'!AM22</f>
        <v>OK </v>
      </c>
      <c r="O37" s="33" t="n">
        <f aca="false">'-hidden-'!Z22</f>
        <v>0</v>
      </c>
    </row>
    <row r="38" customFormat="false" ht="30" hidden="false" customHeight="true" outlineLevel="0" collapsed="false">
      <c r="B38" s="25" t="s">
        <v>62</v>
      </c>
      <c r="C38" s="26"/>
      <c r="D38" s="26"/>
      <c r="E38" s="26"/>
      <c r="F38" s="27"/>
      <c r="G38" s="28" t="s">
        <v>42</v>
      </c>
      <c r="H38" s="29" t="s">
        <v>43</v>
      </c>
      <c r="I38" s="30" t="str">
        <f aca="false">'-hidden-'!AI23</f>
        <v>מלא טופס</v>
      </c>
      <c r="J38" s="28" t="s">
        <v>44</v>
      </c>
      <c r="K38" s="29" t="s">
        <v>45</v>
      </c>
      <c r="L38" s="29" t="s">
        <v>46</v>
      </c>
      <c r="M38" s="31" t="s">
        <v>47</v>
      </c>
      <c r="N38" s="32" t="str">
        <f aca="false">'-hidden-'!AM23</f>
        <v>OK </v>
      </c>
      <c r="O38" s="33" t="n">
        <f aca="false">'-hidden-'!Z23</f>
        <v>0</v>
      </c>
    </row>
    <row r="39" customFormat="false" ht="30" hidden="false" customHeight="true" outlineLevel="0" collapsed="false">
      <c r="B39" s="25" t="s">
        <v>63</v>
      </c>
      <c r="C39" s="26"/>
      <c r="D39" s="26"/>
      <c r="E39" s="26"/>
      <c r="F39" s="27"/>
      <c r="G39" s="28" t="s">
        <v>42</v>
      </c>
      <c r="H39" s="29" t="s">
        <v>43</v>
      </c>
      <c r="I39" s="30" t="str">
        <f aca="false">'-hidden-'!AI24</f>
        <v>מלא טופס</v>
      </c>
      <c r="J39" s="28" t="s">
        <v>44</v>
      </c>
      <c r="K39" s="29" t="s">
        <v>45</v>
      </c>
      <c r="L39" s="29" t="s">
        <v>46</v>
      </c>
      <c r="M39" s="31" t="s">
        <v>47</v>
      </c>
      <c r="N39" s="32" t="str">
        <f aca="false">'-hidden-'!AM24</f>
        <v>OK </v>
      </c>
      <c r="O39" s="33" t="n">
        <f aca="false">'-hidden-'!Z24</f>
        <v>0</v>
      </c>
    </row>
    <row r="40" customFormat="false" ht="30" hidden="false" customHeight="true" outlineLevel="0" collapsed="false">
      <c r="B40" s="25" t="s">
        <v>64</v>
      </c>
      <c r="C40" s="26"/>
      <c r="D40" s="26"/>
      <c r="E40" s="26"/>
      <c r="F40" s="27"/>
      <c r="G40" s="28" t="s">
        <v>42</v>
      </c>
      <c r="H40" s="29" t="s">
        <v>43</v>
      </c>
      <c r="I40" s="30" t="str">
        <f aca="false">'-hidden-'!AI25</f>
        <v>מלא טופס</v>
      </c>
      <c r="J40" s="28" t="s">
        <v>44</v>
      </c>
      <c r="K40" s="29" t="s">
        <v>45</v>
      </c>
      <c r="L40" s="29" t="s">
        <v>46</v>
      </c>
      <c r="M40" s="31" t="s">
        <v>47</v>
      </c>
      <c r="N40" s="32" t="str">
        <f aca="false">'-hidden-'!AM25</f>
        <v>OK </v>
      </c>
      <c r="O40" s="33" t="n">
        <f aca="false">'-hidden-'!Z25</f>
        <v>0</v>
      </c>
    </row>
    <row r="41" customFormat="false" ht="30" hidden="false" customHeight="true" outlineLevel="0" collapsed="false">
      <c r="B41" s="25" t="s">
        <v>65</v>
      </c>
      <c r="C41" s="26"/>
      <c r="D41" s="26"/>
      <c r="E41" s="26"/>
      <c r="F41" s="27"/>
      <c r="G41" s="28" t="s">
        <v>42</v>
      </c>
      <c r="H41" s="29" t="s">
        <v>43</v>
      </c>
      <c r="I41" s="30" t="str">
        <f aca="false">'-hidden-'!AI26</f>
        <v>מלא טופס</v>
      </c>
      <c r="J41" s="28" t="s">
        <v>44</v>
      </c>
      <c r="K41" s="29" t="s">
        <v>45</v>
      </c>
      <c r="L41" s="29" t="s">
        <v>46</v>
      </c>
      <c r="M41" s="31" t="s">
        <v>47</v>
      </c>
      <c r="N41" s="32" t="str">
        <f aca="false">'-hidden-'!AM26</f>
        <v>OK </v>
      </c>
      <c r="O41" s="33" t="n">
        <f aca="false">'-hidden-'!Z26</f>
        <v>0</v>
      </c>
    </row>
    <row r="42" customFormat="false" ht="30" hidden="false" customHeight="true" outlineLevel="0" collapsed="false">
      <c r="B42" s="25" t="s">
        <v>66</v>
      </c>
      <c r="C42" s="26"/>
      <c r="D42" s="26"/>
      <c r="E42" s="26"/>
      <c r="F42" s="27"/>
      <c r="G42" s="28" t="s">
        <v>42</v>
      </c>
      <c r="H42" s="29" t="s">
        <v>43</v>
      </c>
      <c r="I42" s="30" t="str">
        <f aca="false">'-hidden-'!AI27</f>
        <v>מלא טופס</v>
      </c>
      <c r="J42" s="28" t="s">
        <v>44</v>
      </c>
      <c r="K42" s="29" t="s">
        <v>45</v>
      </c>
      <c r="L42" s="29" t="s">
        <v>46</v>
      </c>
      <c r="M42" s="31" t="s">
        <v>47</v>
      </c>
      <c r="N42" s="32" t="str">
        <f aca="false">'-hidden-'!AM27</f>
        <v>OK </v>
      </c>
      <c r="O42" s="33" t="n">
        <f aca="false">'-hidden-'!Z27</f>
        <v>0</v>
      </c>
    </row>
    <row r="43" customFormat="false" ht="30" hidden="false" customHeight="true" outlineLevel="0" collapsed="false">
      <c r="B43" s="25" t="s">
        <v>67</v>
      </c>
      <c r="C43" s="26"/>
      <c r="D43" s="26"/>
      <c r="E43" s="26"/>
      <c r="F43" s="27"/>
      <c r="G43" s="28" t="s">
        <v>42</v>
      </c>
      <c r="H43" s="29" t="s">
        <v>43</v>
      </c>
      <c r="I43" s="30" t="str">
        <f aca="false">'-hidden-'!AI28</f>
        <v>מלא טופס</v>
      </c>
      <c r="J43" s="28" t="s">
        <v>44</v>
      </c>
      <c r="K43" s="29" t="s">
        <v>45</v>
      </c>
      <c r="L43" s="29" t="s">
        <v>46</v>
      </c>
      <c r="M43" s="31" t="s">
        <v>47</v>
      </c>
      <c r="N43" s="32" t="str">
        <f aca="false">'-hidden-'!AM28</f>
        <v>OK </v>
      </c>
      <c r="O43" s="33" t="n">
        <f aca="false">'-hidden-'!Z28</f>
        <v>0</v>
      </c>
    </row>
    <row r="44" customFormat="false" ht="30" hidden="false" customHeight="true" outlineLevel="0" collapsed="false">
      <c r="B44" s="25" t="s">
        <v>68</v>
      </c>
      <c r="C44" s="26"/>
      <c r="D44" s="26"/>
      <c r="E44" s="26"/>
      <c r="F44" s="27"/>
      <c r="G44" s="28" t="s">
        <v>42</v>
      </c>
      <c r="H44" s="29" t="s">
        <v>43</v>
      </c>
      <c r="I44" s="30" t="str">
        <f aca="false">'-hidden-'!AI29</f>
        <v>מלא טופס</v>
      </c>
      <c r="J44" s="28" t="s">
        <v>44</v>
      </c>
      <c r="K44" s="29" t="s">
        <v>45</v>
      </c>
      <c r="L44" s="29" t="s">
        <v>46</v>
      </c>
      <c r="M44" s="31" t="s">
        <v>47</v>
      </c>
      <c r="N44" s="32" t="str">
        <f aca="false">'-hidden-'!AM29</f>
        <v>OK </v>
      </c>
      <c r="O44" s="33" t="n">
        <f aca="false">'-hidden-'!Z29</f>
        <v>0</v>
      </c>
    </row>
    <row r="45" customFormat="false" ht="30" hidden="false" customHeight="true" outlineLevel="0" collapsed="false">
      <c r="B45" s="25" t="s">
        <v>69</v>
      </c>
      <c r="C45" s="26"/>
      <c r="D45" s="26"/>
      <c r="E45" s="26"/>
      <c r="F45" s="27"/>
      <c r="G45" s="28" t="s">
        <v>42</v>
      </c>
      <c r="H45" s="29" t="s">
        <v>43</v>
      </c>
      <c r="I45" s="30" t="str">
        <f aca="false">'-hidden-'!AI30</f>
        <v>מלא טופס</v>
      </c>
      <c r="J45" s="28" t="s">
        <v>44</v>
      </c>
      <c r="K45" s="29" t="s">
        <v>45</v>
      </c>
      <c r="L45" s="29" t="s">
        <v>46</v>
      </c>
      <c r="M45" s="31" t="s">
        <v>47</v>
      </c>
      <c r="N45" s="32" t="str">
        <f aca="false">'-hidden-'!AM30</f>
        <v>OK </v>
      </c>
      <c r="O45" s="33" t="n">
        <f aca="false">'-hidden-'!Z30</f>
        <v>0</v>
      </c>
    </row>
    <row r="46" customFormat="false" ht="30" hidden="false" customHeight="true" outlineLevel="0" collapsed="false">
      <c r="B46" s="25" t="s">
        <v>70</v>
      </c>
      <c r="C46" s="26"/>
      <c r="D46" s="26"/>
      <c r="E46" s="26"/>
      <c r="F46" s="27"/>
      <c r="G46" s="28" t="s">
        <v>42</v>
      </c>
      <c r="H46" s="29" t="s">
        <v>43</v>
      </c>
      <c r="I46" s="30" t="str">
        <f aca="false">'-hidden-'!AI31</f>
        <v>מלא טופס</v>
      </c>
      <c r="J46" s="28" t="s">
        <v>44</v>
      </c>
      <c r="K46" s="29" t="s">
        <v>45</v>
      </c>
      <c r="L46" s="29" t="s">
        <v>46</v>
      </c>
      <c r="M46" s="31" t="s">
        <v>47</v>
      </c>
      <c r="N46" s="32" t="str">
        <f aca="false">'-hidden-'!AM31</f>
        <v>OK </v>
      </c>
      <c r="O46" s="33" t="n">
        <f aca="false">'-hidden-'!Z31</f>
        <v>0</v>
      </c>
    </row>
    <row r="47" customFormat="false" ht="30" hidden="false" customHeight="true" outlineLevel="0" collapsed="false">
      <c r="B47" s="25" t="s">
        <v>71</v>
      </c>
      <c r="C47" s="26"/>
      <c r="D47" s="26"/>
      <c r="E47" s="26"/>
      <c r="F47" s="27"/>
      <c r="G47" s="28" t="s">
        <v>42</v>
      </c>
      <c r="H47" s="29" t="s">
        <v>43</v>
      </c>
      <c r="I47" s="30" t="str">
        <f aca="false">'-hidden-'!AI32</f>
        <v>מלא טופס</v>
      </c>
      <c r="J47" s="28" t="s">
        <v>44</v>
      </c>
      <c r="K47" s="29" t="s">
        <v>45</v>
      </c>
      <c r="L47" s="29" t="s">
        <v>46</v>
      </c>
      <c r="M47" s="31" t="s">
        <v>47</v>
      </c>
      <c r="N47" s="32" t="str">
        <f aca="false">'-hidden-'!AM32</f>
        <v>OK </v>
      </c>
      <c r="O47" s="33" t="n">
        <f aca="false">'-hidden-'!Z32</f>
        <v>0</v>
      </c>
    </row>
    <row r="48" customFormat="false" ht="13.5" hidden="false" customHeight="false" outlineLevel="0" collapsed="false">
      <c r="B48" s="34" t="s">
        <v>72</v>
      </c>
      <c r="C48" s="35"/>
      <c r="D48" s="35"/>
      <c r="E48" s="35"/>
      <c r="F48" s="35"/>
      <c r="G48" s="35"/>
      <c r="H48" s="36" t="s">
        <v>73</v>
      </c>
      <c r="I48" s="37" t="n">
        <f aca="false">'-hidden-'!AK33</f>
        <v>0</v>
      </c>
      <c r="J48" s="35"/>
      <c r="K48" s="35"/>
      <c r="L48" s="35"/>
      <c r="M48" s="36" t="s">
        <v>73</v>
      </c>
      <c r="N48" s="37" t="n">
        <f aca="false">'-hidden-'!AN33</f>
        <v>0</v>
      </c>
      <c r="O48" s="38" t="n">
        <f aca="false">SUM(O23:O47)</f>
        <v>0</v>
      </c>
    </row>
    <row r="49" customFormat="false" ht="13.5" hidden="false" customHeight="false" outlineLevel="0" collapsed="false"/>
    <row r="50" customFormat="false" ht="18.75" hidden="false" customHeight="false" outlineLevel="0" collapsed="false">
      <c r="B50" s="17" t="s">
        <v>7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/>
    </row>
    <row r="51" customFormat="false" ht="13.5" hidden="false" customHeight="false" outlineLevel="0" collapsed="false">
      <c r="B51" s="41" t="s">
        <v>75</v>
      </c>
      <c r="C51" s="42"/>
      <c r="D51" s="42"/>
      <c r="E51" s="42"/>
      <c r="F51" s="42"/>
      <c r="G51" s="42"/>
      <c r="H51" s="42"/>
      <c r="I51" s="42"/>
      <c r="J51" s="42"/>
      <c r="O51" s="43"/>
    </row>
    <row r="52" customFormat="false" ht="12.75" hidden="false" customHeight="false" outlineLevel="0" collapsed="false">
      <c r="B52" s="41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3"/>
    </row>
    <row r="53" customFormat="false" ht="12.75" hidden="false" customHeight="false" outlineLevel="0" collapsed="false">
      <c r="B53" s="41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3"/>
    </row>
    <row r="54" customFormat="false" ht="13.5" hidden="false" customHeight="false" outlineLevel="0" collapsed="false">
      <c r="B54" s="41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3"/>
    </row>
    <row r="55" customFormat="false" ht="13.5" hidden="false" customHeight="false" outlineLevel="0" collapsed="false"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7"/>
    </row>
    <row r="56" customFormat="false" ht="12.75" hidden="true" customHeight="false" outlineLevel="0" collapsed="false"/>
    <row r="57" customFormat="false" ht="12.75" hidden="true" customHeight="false" outlineLevel="0" collapsed="false">
      <c r="B57" s="1" t="str">
        <f aca="false">Data!A57</f>
        <v>מטבע</v>
      </c>
      <c r="C57" s="1" t="str">
        <f aca="false">Data!A30</f>
        <v>בחר תחום משחק</v>
      </c>
      <c r="D57" s="1" t="str">
        <f aca="false">Data!A11</f>
        <v>בחר חבילת השתתפות</v>
      </c>
      <c r="E57" s="1" t="s">
        <v>76</v>
      </c>
      <c r="F57" s="1" t="str">
        <f aca="false">Data!A18</f>
        <v>בחר אופציית סדנא</v>
      </c>
      <c r="G57" s="1" t="str">
        <f aca="false">Data!A43</f>
        <v>בחר אופציית שינה</v>
      </c>
      <c r="H57" s="1" t="str">
        <f aca="false">Data!A50</f>
        <v>בחר אופציית טיסה</v>
      </c>
      <c r="J57" s="48" t="n">
        <f aca="false">Data!D64</f>
        <v>1</v>
      </c>
      <c r="K57" s="1" t="str">
        <f aca="false">Data!A26</f>
        <v>בחר אופציית טיול</v>
      </c>
    </row>
    <row r="58" customFormat="false" ht="12.75" hidden="true" customHeight="false" outlineLevel="0" collapsed="false">
      <c r="B58" s="1" t="str">
        <f aca="false">Data!A59</f>
        <v>שקל</v>
      </c>
      <c r="C58" s="1" t="str">
        <f aca="false">Data!A31</f>
        <v>Ultimate</v>
      </c>
      <c r="D58" s="1" t="str">
        <f aca="false">Data!A13</f>
        <v>מתחרה מלא (מחיר 320₪)</v>
      </c>
      <c r="E58" s="1" t="str">
        <f aca="false">Data!A38</f>
        <v>OK</v>
      </c>
      <c r="F58" s="1" t="str">
        <f aca="false">Data!A20</f>
        <v>סדנת מתקדמים ארוכה (מחיר 200₪)</v>
      </c>
      <c r="G58" s="1" t="str">
        <f aca="false">Data!A45</f>
        <v>מתחם שינה (מיטה) (מחיר 100₪)</v>
      </c>
      <c r="H58" s="1" t="str">
        <f aca="false">Data!A52</f>
        <v>איסוף משדה התעופה (חינם)</v>
      </c>
      <c r="J58" s="49" t="n">
        <f aca="false">N48</f>
        <v>0</v>
      </c>
      <c r="K58" s="1" t="str">
        <f aca="false">Data!A28</f>
        <v>JerusaTour (מחיר 50₪)</v>
      </c>
    </row>
    <row r="59" customFormat="false" ht="12.75" hidden="true" customHeight="false" outlineLevel="0" collapsed="false">
      <c r="B59" s="1" t="str">
        <f aca="false">Data!A60</f>
        <v>יורו</v>
      </c>
      <c r="C59" s="1" t="str">
        <f aca="false">Data!A32</f>
        <v>Freestyle</v>
      </c>
      <c r="D59" s="1" t="str">
        <f aca="false">Data!A14</f>
        <v>מתחרה מדיום (מחיר 200₪)</v>
      </c>
      <c r="E59" s="1" t="str">
        <f aca="false">Data!A39</f>
        <v>שגיאה!</v>
      </c>
      <c r="F59" s="1" t="str">
        <f aca="false">Data!A21</f>
        <v>סדנת מתחילים ארוכה (מחיר 200₪)</v>
      </c>
      <c r="G59" s="1" t="str">
        <f aca="false">Data!A46</f>
        <v>מתחם שינה (ללא מיטה) (מחיר 40₪)</v>
      </c>
      <c r="H59" s="1" t="str">
        <f aca="false">Data!A53</f>
        <v>ללא סידורים מיוחדים</v>
      </c>
      <c r="J59" s="1" t="s">
        <v>77</v>
      </c>
    </row>
    <row r="60" customFormat="false" ht="12.75" hidden="true" customHeight="false" outlineLevel="0" collapsed="false">
      <c r="B60" s="1" t="str">
        <f aca="false">Data!A61</f>
        <v>דולר</v>
      </c>
      <c r="C60" s="1" t="str">
        <f aca="false">Data!A33</f>
        <v>Ultimate &amp; Freestyle / MTA</v>
      </c>
      <c r="D60" s="1" t="str">
        <f aca="false">Data!A15</f>
        <v>מתחרה חסכוני (מחיר 130₪)</v>
      </c>
      <c r="E60" s="1" t="str">
        <f aca="false">Data!A40</f>
        <v>מלא טופס</v>
      </c>
      <c r="F60" s="1" t="str">
        <f aca="false">Data!A22</f>
        <v>סדנת מתקדמים קצרה (מחיר 100₪)</v>
      </c>
      <c r="G60" s="1" t="str">
        <f aca="false">Data!A47</f>
        <v>מלון (סידורים נפרדים)</v>
      </c>
      <c r="H60" s="1" t="str">
        <f aca="false">Data!A54</f>
        <v>לא ידוע</v>
      </c>
    </row>
    <row r="61" customFormat="false" ht="12.75" hidden="true" customHeight="false" outlineLevel="0" collapsed="false">
      <c r="B61" s="1" t="str">
        <f aca="false">Data!A63</f>
        <v>Selected</v>
      </c>
      <c r="C61" s="1" t="str">
        <f aca="false">Data!A34</f>
        <v>לא מתחרה</v>
      </c>
      <c r="D61" s="1" t="str">
        <f aca="false">Data!A16</f>
        <v>אורח (מחיר 150₪)</v>
      </c>
      <c r="E61" s="1" t="str">
        <f aca="false">Data!A42</f>
        <v>OK </v>
      </c>
      <c r="F61" s="1" t="str">
        <f aca="false">Data!A23</f>
        <v>סדנת מתחילים קצרה (מחיר 100₪)</v>
      </c>
      <c r="G61" s="1" t="str">
        <f aca="false">Data!A48</f>
        <v>לא ידוע</v>
      </c>
    </row>
    <row r="62" customFormat="false" ht="12.75" hidden="true" customHeight="false" outlineLevel="0" collapsed="false">
      <c r="F62" s="1" t="str">
        <f aca="false">Data!A24</f>
        <v>ללא סדנאות</v>
      </c>
    </row>
    <row r="63" customFormat="false" ht="12.75" hidden="true" customHeight="false" outlineLevel="0" collapsed="false"/>
  </sheetData>
  <sheetProtection sheet="true" password="dc58" objects="true" scenarios="true" formatColumns="false"/>
  <mergeCells count="2">
    <mergeCell ref="B2:O2"/>
    <mergeCell ref="C52:N54"/>
  </mergeCells>
  <conditionalFormatting sqref="I23:I47 N23:N47">
    <cfRule type="cellIs" priority="2" operator="equal" aboveAverage="0" equalAverage="0" bottom="0" percent="0" rank="0" text="" dxfId="0">
      <formula>$E$58</formula>
    </cfRule>
    <cfRule type="cellIs" priority="3" operator="equal" aboveAverage="0" equalAverage="0" bottom="0" percent="0" rank="0" text="" dxfId="1">
      <formula>$E$59</formula>
    </cfRule>
    <cfRule type="cellIs" priority="4" operator="equal" aboveAverage="0" equalAverage="0" bottom="0" percent="0" rank="0" text="" dxfId="2">
      <formula>$E$60</formula>
    </cfRule>
  </conditionalFormatting>
  <conditionalFormatting sqref="H48:I48">
    <cfRule type="expression" priority="5" aboveAverage="0" equalAverage="0" bottom="0" percent="0" rank="0" text="" dxfId="3">
      <formula>$I$48&lt;&gt;0</formula>
    </cfRule>
  </conditionalFormatting>
  <conditionalFormatting sqref="M48:N48">
    <cfRule type="expression" priority="6" aboveAverage="0" equalAverage="0" bottom="0" percent="0" rank="0" text="" dxfId="4">
      <formula>$N$48&lt;&gt;0</formula>
    </cfRule>
  </conditionalFormatting>
  <dataValidations count="8">
    <dataValidation allowBlank="true" errorStyle="stop" operator="between" showDropDown="false" showErrorMessage="true" showInputMessage="false" sqref="F16" type="list">
      <formula1>$B$58:$B$60</formula1>
      <formula2>0</formula2>
    </dataValidation>
    <dataValidation allowBlank="true" errorStyle="stop" operator="between" showDropDown="false" showErrorMessage="true" showInputMessage="false" sqref="J23:J47" type="list">
      <formula1>$F$57:$F$62</formula1>
      <formula2>0</formula2>
    </dataValidation>
    <dataValidation allowBlank="true" errorStyle="stop" operator="between" showDropDown="false" showErrorMessage="true" showInputMessage="false" sqref="L23:L47" type="list">
      <formula1>$G$57:$G$61</formula1>
      <formula2>0</formula2>
    </dataValidation>
    <dataValidation allowBlank="true" errorStyle="stop" operator="between" showDropDown="false" showErrorMessage="true" showInputMessage="false" sqref="M23:M47" type="list">
      <formula1>$H$57:$H$61</formula1>
      <formula2>0</formula2>
    </dataValidation>
    <dataValidation allowBlank="true" errorStyle="stop" operator="between" showDropDown="false" showErrorMessage="true" showInputMessage="false" sqref="G23:G47" type="list">
      <formula1>$C$57:$C$62</formula1>
      <formula2>0</formula2>
    </dataValidation>
    <dataValidation allowBlank="true" errorStyle="stop" operator="between" showDropDown="false" showErrorMessage="true" showInputMessage="false" sqref="H23:H47" type="list">
      <formula1>$D$57:$D$62</formula1>
      <formula2>0</formula2>
    </dataValidation>
    <dataValidation allowBlank="true" errorStyle="stop" operator="between" showDropDown="false" showErrorMessage="true" showInputMessage="false" sqref="K23:K47" type="list">
      <formula1>$K$57:$K$58</formula1>
      <formula2>0</formula2>
    </dataValidation>
    <dataValidation allowBlank="true" errorStyle="stop" operator="between" showDropDown="false" showErrorMessage="true" showInputMessage="false" sqref="D18" type="date">
      <formula1>K7</formula1>
      <formula2>K8</formula2>
    </dataValidation>
  </dataValidations>
  <hyperlinks>
    <hyperlink ref="C5" r:id="rId2" display="נא לקרוא את הנחיות ואופציות ההרשמה כמפורט באתר"/>
    <hyperlink ref="C12" location="HOW2" display="לאחר מילוי הטופס נא לעבור לגיליון ההדפס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16.42"/>
    <col collapsed="false" customWidth="true" hidden="false" outlineLevel="0" max="4" min="4" style="0" width="6.7"/>
    <col collapsed="false" customWidth="true" hidden="false" outlineLevel="0" max="5" min="5" style="0" width="8.7"/>
    <col collapsed="false" customWidth="true" hidden="false" outlineLevel="0" max="6" min="6" style="0" width="2.28"/>
    <col collapsed="false" customWidth="true" hidden="false" outlineLevel="0" max="7" min="7" style="0" width="3.56"/>
    <col collapsed="false" customWidth="true" hidden="false" outlineLevel="0" max="8" min="8" style="0" width="16.42"/>
    <col collapsed="false" customWidth="true" hidden="false" outlineLevel="0" max="9" min="9" style="0" width="6.7"/>
    <col collapsed="false" customWidth="true" hidden="false" outlineLevel="0" max="10" min="10" style="0" width="8.7"/>
  </cols>
  <sheetData>
    <row r="1" customFormat="false" ht="13.5" hidden="false" customHeight="false" outlineLevel="0" collapsed="false"/>
    <row r="2" customFormat="false" ht="30.75" hidden="false" customHeight="false" outlineLevel="0" collapsed="false">
      <c r="B2" s="50" t="s">
        <v>0</v>
      </c>
      <c r="C2" s="50"/>
      <c r="D2" s="50"/>
      <c r="E2" s="50"/>
      <c r="F2" s="50"/>
      <c r="G2" s="50"/>
      <c r="H2" s="50"/>
      <c r="I2" s="50"/>
      <c r="J2" s="50"/>
      <c r="K2" s="51"/>
      <c r="L2" s="51"/>
    </row>
    <row r="3" customFormat="false" ht="12.75" hidden="false" customHeight="false" outlineLevel="0" collapsed="false">
      <c r="B3" s="52"/>
      <c r="C3" s="52"/>
      <c r="D3" s="52"/>
      <c r="E3" s="52"/>
      <c r="G3" s="52"/>
      <c r="H3" s="52"/>
      <c r="I3" s="52"/>
      <c r="J3" s="52"/>
      <c r="K3" s="52"/>
      <c r="L3" s="52"/>
    </row>
    <row r="4" customFormat="false" ht="12.75" hidden="false" customHeight="false" outlineLevel="0" collapsed="false">
      <c r="B4" s="53" t="s">
        <v>78</v>
      </c>
      <c r="C4" s="52"/>
      <c r="D4" s="52"/>
      <c r="E4" s="52"/>
      <c r="G4" s="52"/>
      <c r="H4" s="52"/>
      <c r="I4" s="53" t="s">
        <v>79</v>
      </c>
      <c r="J4" s="52"/>
      <c r="K4" s="52"/>
      <c r="L4" s="52"/>
    </row>
    <row r="5" customFormat="false" ht="12.75" hidden="false" customHeight="false" outlineLevel="0" collapsed="false">
      <c r="B5" s="54" t="s">
        <v>2</v>
      </c>
      <c r="C5" s="55" t="s">
        <v>80</v>
      </c>
      <c r="D5" s="56"/>
      <c r="E5" s="56"/>
      <c r="G5" s="52"/>
      <c r="H5" s="52"/>
      <c r="I5" s="57" t="s">
        <v>81</v>
      </c>
      <c r="J5" s="52"/>
      <c r="K5" s="52"/>
      <c r="L5" s="52"/>
    </row>
    <row r="6" customFormat="false" ht="12.75" hidden="false" customHeight="false" outlineLevel="0" collapsed="false">
      <c r="B6" s="54" t="s">
        <v>4</v>
      </c>
      <c r="C6" s="58" t="s">
        <v>82</v>
      </c>
      <c r="D6" s="58"/>
      <c r="E6" s="58"/>
    </row>
    <row r="7" customFormat="false" ht="12.75" hidden="false" customHeight="false" outlineLevel="0" collapsed="false">
      <c r="B7" s="54" t="s">
        <v>83</v>
      </c>
      <c r="C7" s="59" t="s">
        <v>84</v>
      </c>
      <c r="D7" s="58"/>
      <c r="E7" s="58"/>
      <c r="I7" s="60" t="s">
        <v>85</v>
      </c>
    </row>
    <row r="8" customFormat="false" ht="12.75" hidden="false" customHeight="false" outlineLevel="0" collapsed="false">
      <c r="B8" s="54" t="s">
        <v>6</v>
      </c>
      <c r="C8" s="58" t="str">
        <f aca="false">"שלם את הסכום הנדרש ("&amp;'-hidden-'!Z33&amp;Data!F64&amp;") בשקלים בלבד ("&amp;'-hidden-'!Y33&amp;Data!F59&amp;")"</f>
        <v>שלם את הסכום הנדרש (0₪) בשקלים בלבד (0₪)</v>
      </c>
      <c r="D8" s="58"/>
      <c r="E8" s="58"/>
      <c r="I8" s="61" t="s">
        <v>86</v>
      </c>
    </row>
    <row r="9" customFormat="false" ht="12.75" hidden="false" customHeight="false" outlineLevel="0" collapsed="false">
      <c r="B9" s="54"/>
      <c r="C9" s="58" t="s">
        <v>87</v>
      </c>
      <c r="D9" s="58"/>
      <c r="E9" s="58"/>
    </row>
    <row r="10" customFormat="false" ht="12.75" hidden="false" customHeight="false" outlineLevel="0" collapsed="false">
      <c r="B10" s="54"/>
      <c r="C10" s="62" t="s">
        <v>88</v>
      </c>
      <c r="D10" s="62"/>
      <c r="E10" s="62"/>
      <c r="I10" s="60" t="s">
        <v>89</v>
      </c>
    </row>
    <row r="11" customFormat="false" ht="12.75" hidden="false" customHeight="false" outlineLevel="0" collapsed="false">
      <c r="B11" s="54" t="s">
        <v>8</v>
      </c>
      <c r="C11" s="63" t="s">
        <v>90</v>
      </c>
      <c r="D11" s="62"/>
      <c r="E11" s="62"/>
      <c r="I11" s="64" t="str">
        <f aca="false">Data!D70</f>
        <v>(+972)0577971336</v>
      </c>
    </row>
    <row r="12" customFormat="false" ht="12.75" hidden="false" customHeight="false" outlineLevel="0" collapsed="false">
      <c r="C12" s="63" t="s">
        <v>91</v>
      </c>
      <c r="D12" s="62"/>
      <c r="E12" s="62"/>
    </row>
    <row r="13" customFormat="false" ht="12.75" hidden="false" customHeight="false" outlineLevel="0" collapsed="false">
      <c r="B13" s="54" t="s">
        <v>92</v>
      </c>
      <c r="C13" s="65" t="s">
        <v>93</v>
      </c>
      <c r="D13" s="62"/>
      <c r="E13" s="62"/>
    </row>
    <row r="14" customFormat="false" ht="13.5" hidden="false" customHeight="false" outlineLevel="0" collapsed="false">
      <c r="D14" s="63"/>
      <c r="E14" s="63"/>
    </row>
    <row r="15" customFormat="false" ht="12.75" hidden="false" customHeight="false" outlineLevel="0" collapsed="false">
      <c r="B15" s="66" t="str">
        <f aca="false">"שם קבוצה: "&amp;'Team Form'!D15</f>
        <v>שם קבוצה: </v>
      </c>
      <c r="C15" s="67"/>
      <c r="D15" s="68"/>
      <c r="E15" s="68"/>
      <c r="F15" s="69" t="str">
        <f aca="false">'-hidden-'!B33&amp;" שחקנים ו "&amp;'-hidden-'!AK33+'-hidden-'!AN33&amp;" תקלות בטופס"</f>
        <v>0 שחקנים ו 0 תקלות בטופס</v>
      </c>
      <c r="G15" s="68"/>
      <c r="H15" s="68"/>
      <c r="I15" s="67"/>
      <c r="J15" s="70"/>
      <c r="K15" s="52"/>
      <c r="L15" s="52"/>
    </row>
    <row r="16" customFormat="false" ht="12.75" hidden="false" customHeight="false" outlineLevel="0" collapsed="false">
      <c r="B16" s="71" t="str">
        <f aca="false">"שם הקפטן: "&amp;'Team Form'!$D$16</f>
        <v>שם הקפטן: </v>
      </c>
      <c r="C16" s="72"/>
      <c r="D16" s="73"/>
      <c r="E16" s="73"/>
      <c r="F16" s="74" t="str">
        <f aca="false">"דמי השתתפות (בשקלים): "&amp;'-hidden-'!$Y$33</f>
        <v>דמי השתתפות (בשקלים): 0</v>
      </c>
      <c r="G16" s="73"/>
      <c r="H16" s="73"/>
      <c r="I16" s="72"/>
      <c r="J16" s="75"/>
      <c r="K16" s="52"/>
      <c r="L16" s="52"/>
    </row>
    <row r="17" customFormat="false" ht="13.5" hidden="false" customHeight="false" outlineLevel="0" collapsed="false">
      <c r="B17" s="76" t="str">
        <f aca="false">"אימייל: "&amp;'Team Form'!E23</f>
        <v>אימייל: </v>
      </c>
      <c r="C17" s="77"/>
      <c r="D17" s="78"/>
      <c r="E17" s="78"/>
      <c r="F17" s="79" t="str">
        <f aca="false">Data!D74</f>
        <v>תאריך: 30/12/1899, הדפסה: 28/7/2026</v>
      </c>
      <c r="G17" s="78"/>
      <c r="H17" s="78"/>
      <c r="I17" s="80"/>
      <c r="J17" s="81"/>
      <c r="K17" s="52"/>
      <c r="L17" s="52"/>
    </row>
    <row r="18" customFormat="false" ht="13.5" hidden="false" customHeight="false" outlineLevel="0" collapsed="false"/>
    <row r="19" customFormat="false" ht="13.5" hidden="false" customHeight="false" outlineLevel="0" collapsed="false">
      <c r="B19" s="82"/>
      <c r="C19" s="83" t="s">
        <v>94</v>
      </c>
      <c r="D19" s="83" t="str">
        <f aca="false">"תשלום ("&amp;Data!$F$64&amp;")"</f>
        <v>תשלום (₪)</v>
      </c>
      <c r="E19" s="84" t="s">
        <v>95</v>
      </c>
      <c r="G19" s="82"/>
      <c r="H19" s="83" t="s">
        <v>94</v>
      </c>
      <c r="I19" s="83" t="str">
        <f aca="false">"תשלום ("&amp;Data!$F$64&amp;")"</f>
        <v>תשלום (₪)</v>
      </c>
      <c r="J19" s="84" t="s">
        <v>95</v>
      </c>
    </row>
    <row r="20" customFormat="false" ht="18" hidden="false" customHeight="true" outlineLevel="0" collapsed="false">
      <c r="B20" s="85" t="s">
        <v>41</v>
      </c>
      <c r="C20" s="86" t="str">
        <f aca="false">IF(OR(('Team Form'!C23&lt;&gt;0),('Team Form'!D23&lt;&gt;0)),'Team Form'!C23&amp;" "&amp;'Team Form'!D23,Data!$D$67)</f>
        <v> </v>
      </c>
      <c r="D20" s="87" t="n">
        <f aca="false">'Team Form'!O23</f>
        <v>0</v>
      </c>
      <c r="E20" s="88"/>
      <c r="G20" s="85" t="s">
        <v>60</v>
      </c>
      <c r="H20" s="86" t="str">
        <f aca="false">IF(OR(('Team Form'!C36&lt;&gt;0),('Team Form'!D36&lt;&gt;0)),'Team Form'!C36&amp;" "&amp;'Team Form'!D36,Data!$D$67)</f>
        <v> </v>
      </c>
      <c r="I20" s="87" t="n">
        <f aca="false">'Team Form'!O36</f>
        <v>0</v>
      </c>
      <c r="J20" s="88"/>
      <c r="L20" s="89"/>
    </row>
    <row r="21" customFormat="false" ht="18" hidden="false" customHeight="true" outlineLevel="0" collapsed="false">
      <c r="B21" s="90" t="s">
        <v>48</v>
      </c>
      <c r="C21" s="86" t="str">
        <f aca="false">IF(OR(('Team Form'!C24&lt;&gt;0),('Team Form'!D24&lt;&gt;0)),'Team Form'!C24&amp;" "&amp;'Team Form'!D24,Data!$D$67)</f>
        <v> </v>
      </c>
      <c r="D21" s="87" t="n">
        <f aca="false">'Team Form'!O24</f>
        <v>0</v>
      </c>
      <c r="E21" s="91"/>
      <c r="G21" s="90" t="s">
        <v>61</v>
      </c>
      <c r="H21" s="86" t="str">
        <f aca="false">IF(OR(('Team Form'!C37&lt;&gt;0),('Team Form'!D37&lt;&gt;0)),'Team Form'!C37&amp;" "&amp;'Team Form'!D37,Data!$D$67)</f>
        <v> </v>
      </c>
      <c r="I21" s="87" t="n">
        <f aca="false">'Team Form'!O37</f>
        <v>0</v>
      </c>
      <c r="J21" s="91"/>
    </row>
    <row r="22" customFormat="false" ht="18" hidden="false" customHeight="true" outlineLevel="0" collapsed="false">
      <c r="B22" s="90" t="s">
        <v>49</v>
      </c>
      <c r="C22" s="86" t="str">
        <f aca="false">IF(OR(('Team Form'!C25&lt;&gt;0),('Team Form'!D25&lt;&gt;0)),'Team Form'!C25&amp;" "&amp;'Team Form'!D25,Data!$D$67)</f>
        <v> </v>
      </c>
      <c r="D22" s="87" t="n">
        <f aca="false">'Team Form'!O25</f>
        <v>0</v>
      </c>
      <c r="E22" s="91"/>
      <c r="G22" s="90" t="s">
        <v>62</v>
      </c>
      <c r="H22" s="86" t="str">
        <f aca="false">IF(OR(('Team Form'!C38&lt;&gt;0),('Team Form'!D38&lt;&gt;0)),'Team Form'!C38&amp;" "&amp;'Team Form'!D38,Data!$D$67)</f>
        <v> </v>
      </c>
      <c r="I22" s="87" t="n">
        <f aca="false">'Team Form'!O38</f>
        <v>0</v>
      </c>
      <c r="J22" s="91"/>
    </row>
    <row r="23" customFormat="false" ht="18" hidden="false" customHeight="true" outlineLevel="0" collapsed="false">
      <c r="B23" s="90" t="s">
        <v>50</v>
      </c>
      <c r="C23" s="86" t="str">
        <f aca="false">IF(OR(('Team Form'!C26&lt;&gt;0),('Team Form'!D26&lt;&gt;0)),'Team Form'!C26&amp;" "&amp;'Team Form'!D26,Data!$D$67)</f>
        <v> </v>
      </c>
      <c r="D23" s="87" t="n">
        <f aca="false">'Team Form'!O26</f>
        <v>0</v>
      </c>
      <c r="E23" s="91"/>
      <c r="G23" s="90" t="s">
        <v>63</v>
      </c>
      <c r="H23" s="86" t="str">
        <f aca="false">IF(OR(('Team Form'!C39&lt;&gt;0),('Team Form'!D39&lt;&gt;0)),'Team Form'!C39&amp;" "&amp;'Team Form'!D39,Data!$D$67)</f>
        <v> </v>
      </c>
      <c r="I23" s="87" t="n">
        <f aca="false">'Team Form'!O39</f>
        <v>0</v>
      </c>
      <c r="J23" s="91"/>
    </row>
    <row r="24" customFormat="false" ht="18" hidden="false" customHeight="true" outlineLevel="0" collapsed="false">
      <c r="B24" s="90" t="s">
        <v>51</v>
      </c>
      <c r="C24" s="86" t="str">
        <f aca="false">IF(OR(('Team Form'!C27&lt;&gt;0),('Team Form'!D27&lt;&gt;0)),'Team Form'!C27&amp;" "&amp;'Team Form'!D27,Data!$D$67)</f>
        <v> </v>
      </c>
      <c r="D24" s="87" t="n">
        <f aca="false">'Team Form'!O27</f>
        <v>0</v>
      </c>
      <c r="E24" s="91"/>
      <c r="G24" s="90" t="s">
        <v>64</v>
      </c>
      <c r="H24" s="86" t="str">
        <f aca="false">IF(OR(('Team Form'!C40&lt;&gt;0),('Team Form'!D40&lt;&gt;0)),'Team Form'!C40&amp;" "&amp;'Team Form'!D40,Data!$D$67)</f>
        <v> </v>
      </c>
      <c r="I24" s="87" t="n">
        <f aca="false">'Team Form'!O40</f>
        <v>0</v>
      </c>
      <c r="J24" s="91"/>
    </row>
    <row r="25" customFormat="false" ht="18" hidden="false" customHeight="true" outlineLevel="0" collapsed="false">
      <c r="B25" s="90" t="s">
        <v>52</v>
      </c>
      <c r="C25" s="86" t="str">
        <f aca="false">IF(OR(('Team Form'!C28&lt;&gt;0),('Team Form'!D28&lt;&gt;0)),'Team Form'!C28&amp;" "&amp;'Team Form'!D28,Data!$D$67)</f>
        <v> </v>
      </c>
      <c r="D25" s="87" t="n">
        <f aca="false">'Team Form'!O28</f>
        <v>0</v>
      </c>
      <c r="E25" s="91"/>
      <c r="G25" s="90" t="s">
        <v>65</v>
      </c>
      <c r="H25" s="86" t="str">
        <f aca="false">IF(OR(('Team Form'!C41&lt;&gt;0),('Team Form'!D41&lt;&gt;0)),'Team Form'!C41&amp;" "&amp;'Team Form'!D41,Data!$D$67)</f>
        <v> </v>
      </c>
      <c r="I25" s="87" t="n">
        <f aca="false">'Team Form'!O41</f>
        <v>0</v>
      </c>
      <c r="J25" s="91"/>
    </row>
    <row r="26" customFormat="false" ht="18" hidden="false" customHeight="true" outlineLevel="0" collapsed="false">
      <c r="B26" s="90" t="s">
        <v>53</v>
      </c>
      <c r="C26" s="86" t="str">
        <f aca="false">IF(OR(('Team Form'!C29&lt;&gt;0),('Team Form'!D29&lt;&gt;0)),'Team Form'!C29&amp;" "&amp;'Team Form'!D29,Data!$D$67)</f>
        <v> </v>
      </c>
      <c r="D26" s="87" t="n">
        <f aca="false">'Team Form'!O29</f>
        <v>0</v>
      </c>
      <c r="E26" s="91"/>
      <c r="G26" s="90" t="s">
        <v>66</v>
      </c>
      <c r="H26" s="86" t="str">
        <f aca="false">IF(OR(('Team Form'!C42&lt;&gt;0),('Team Form'!D42&lt;&gt;0)),'Team Form'!C42&amp;" "&amp;'Team Form'!D42,Data!$D$67)</f>
        <v> </v>
      </c>
      <c r="I26" s="87" t="n">
        <f aca="false">'Team Form'!O42</f>
        <v>0</v>
      </c>
      <c r="J26" s="91"/>
    </row>
    <row r="27" customFormat="false" ht="18" hidden="false" customHeight="true" outlineLevel="0" collapsed="false">
      <c r="B27" s="90" t="s">
        <v>54</v>
      </c>
      <c r="C27" s="86" t="str">
        <f aca="false">IF(OR(('Team Form'!C30&lt;&gt;0),('Team Form'!D30&lt;&gt;0)),'Team Form'!C30&amp;" "&amp;'Team Form'!D30,Data!$D$67)</f>
        <v> </v>
      </c>
      <c r="D27" s="87" t="n">
        <f aca="false">'Team Form'!O30</f>
        <v>0</v>
      </c>
      <c r="E27" s="91"/>
      <c r="G27" s="90" t="s">
        <v>67</v>
      </c>
      <c r="H27" s="86" t="str">
        <f aca="false">IF(OR(('Team Form'!C43&lt;&gt;0),('Team Form'!D43&lt;&gt;0)),'Team Form'!C43&amp;" "&amp;'Team Form'!D43,Data!$D$67)</f>
        <v> </v>
      </c>
      <c r="I27" s="87" t="n">
        <f aca="false">'Team Form'!O43</f>
        <v>0</v>
      </c>
      <c r="J27" s="91"/>
    </row>
    <row r="28" customFormat="false" ht="18" hidden="false" customHeight="true" outlineLevel="0" collapsed="false">
      <c r="B28" s="90" t="s">
        <v>55</v>
      </c>
      <c r="C28" s="86" t="str">
        <f aca="false">IF(OR(('Team Form'!C31&lt;&gt;0),('Team Form'!D31&lt;&gt;0)),'Team Form'!C31&amp;" "&amp;'Team Form'!D31,Data!$D$67)</f>
        <v> </v>
      </c>
      <c r="D28" s="87" t="n">
        <f aca="false">'Team Form'!O31</f>
        <v>0</v>
      </c>
      <c r="E28" s="91"/>
      <c r="G28" s="90" t="s">
        <v>68</v>
      </c>
      <c r="H28" s="86" t="str">
        <f aca="false">IF(OR(('Team Form'!C44&lt;&gt;0),('Team Form'!D44&lt;&gt;0)),'Team Form'!C44&amp;" "&amp;'Team Form'!D44,Data!$D$67)</f>
        <v> </v>
      </c>
      <c r="I28" s="87" t="n">
        <f aca="false">'Team Form'!O44</f>
        <v>0</v>
      </c>
      <c r="J28" s="91"/>
    </row>
    <row r="29" customFormat="false" ht="18" hidden="false" customHeight="true" outlineLevel="0" collapsed="false">
      <c r="B29" s="90" t="s">
        <v>56</v>
      </c>
      <c r="C29" s="86" t="str">
        <f aca="false">IF(OR(('Team Form'!C32&lt;&gt;0),('Team Form'!D32&lt;&gt;0)),'Team Form'!C32&amp;" "&amp;'Team Form'!D32,Data!$D$67)</f>
        <v> </v>
      </c>
      <c r="D29" s="87" t="n">
        <f aca="false">'Team Form'!O32</f>
        <v>0</v>
      </c>
      <c r="E29" s="91"/>
      <c r="G29" s="90" t="s">
        <v>69</v>
      </c>
      <c r="H29" s="86" t="str">
        <f aca="false">IF(OR(('Team Form'!C45&lt;&gt;0),('Team Form'!D45&lt;&gt;0)),'Team Form'!C45&amp;" "&amp;'Team Form'!D45,Data!$D$67)</f>
        <v> </v>
      </c>
      <c r="I29" s="87" t="n">
        <f aca="false">'Team Form'!O45</f>
        <v>0</v>
      </c>
      <c r="J29" s="91"/>
    </row>
    <row r="30" customFormat="false" ht="18" hidden="false" customHeight="true" outlineLevel="0" collapsed="false">
      <c r="B30" s="90" t="s">
        <v>57</v>
      </c>
      <c r="C30" s="86" t="str">
        <f aca="false">IF(OR(('Team Form'!C33&lt;&gt;0),('Team Form'!D33&lt;&gt;0)),'Team Form'!C33&amp;" "&amp;'Team Form'!D33,Data!$D$67)</f>
        <v> </v>
      </c>
      <c r="D30" s="87" t="n">
        <f aca="false">'Team Form'!O33</f>
        <v>0</v>
      </c>
      <c r="E30" s="91"/>
      <c r="G30" s="90" t="s">
        <v>70</v>
      </c>
      <c r="H30" s="86" t="str">
        <f aca="false">IF(OR(('Team Form'!C46&lt;&gt;0),('Team Form'!D46&lt;&gt;0)),'Team Form'!C46&amp;" "&amp;'Team Form'!D46,Data!$D$67)</f>
        <v> </v>
      </c>
      <c r="I30" s="87" t="n">
        <f aca="false">'Team Form'!O46</f>
        <v>0</v>
      </c>
      <c r="J30" s="91"/>
    </row>
    <row r="31" customFormat="false" ht="18" hidden="false" customHeight="true" outlineLevel="0" collapsed="false">
      <c r="B31" s="90" t="s">
        <v>58</v>
      </c>
      <c r="C31" s="86" t="str">
        <f aca="false">IF(OR(('Team Form'!C34&lt;&gt;0),('Team Form'!D34&lt;&gt;0)),'Team Form'!C34&amp;" "&amp;'Team Form'!D34,Data!$D$67)</f>
        <v> </v>
      </c>
      <c r="D31" s="87" t="n">
        <f aca="false">'Team Form'!O34</f>
        <v>0</v>
      </c>
      <c r="E31" s="91"/>
      <c r="G31" s="92" t="s">
        <v>71</v>
      </c>
      <c r="H31" s="93" t="str">
        <f aca="false">IF(OR(('Team Form'!C47&lt;&gt;0),('Team Form'!D47&lt;&gt;0)),'Team Form'!C47&amp;" "&amp;'Team Form'!D47,Data!$D$67)</f>
        <v> </v>
      </c>
      <c r="I31" s="94" t="n">
        <f aca="false">'Team Form'!O47</f>
        <v>0</v>
      </c>
      <c r="J31" s="95"/>
    </row>
    <row r="32" customFormat="false" ht="18" hidden="false" customHeight="true" outlineLevel="0" collapsed="false">
      <c r="B32" s="92" t="s">
        <v>59</v>
      </c>
      <c r="C32" s="93" t="str">
        <f aca="false">IF(OR(('Team Form'!C35&lt;&gt;0),('Team Form'!D35&lt;&gt;0)),'Team Form'!C35&amp;" "&amp;'Team Form'!D35,Data!$D$67)</f>
        <v> </v>
      </c>
      <c r="D32" s="94" t="n">
        <f aca="false">'Team Form'!O35</f>
        <v>0</v>
      </c>
      <c r="E32" s="95"/>
    </row>
    <row r="33" customFormat="false" ht="12.75" hidden="false" customHeight="true" outlineLevel="0" collapsed="false">
      <c r="C33" s="96"/>
    </row>
    <row r="34" customFormat="false" ht="27.75" hidden="false" customHeight="true" outlineLevel="0" collapsed="false">
      <c r="B34" s="50" t="s">
        <v>96</v>
      </c>
      <c r="C34" s="50"/>
      <c r="D34" s="50"/>
      <c r="E34" s="50"/>
      <c r="F34" s="50"/>
      <c r="G34" s="50"/>
      <c r="H34" s="50"/>
      <c r="I34" s="50"/>
      <c r="J34" s="50"/>
    </row>
    <row r="35" customFormat="false" ht="12.75" hidden="false" customHeight="true" outlineLevel="0" collapsed="false"/>
    <row r="36" customFormat="false" ht="12.75" hidden="false" customHeight="true" outlineLevel="0" collapsed="false">
      <c r="B36" s="97" t="str">
        <f aca="false">Data!D71</f>
        <v>אני מצהיר בזאת כי מצב בריאותי תקין, וכי התאמנתי כיאות לאירוע. אני משחרר/ת את מארגני התחרות, סוכניהם ומורשיהם בכל אחריות, כולל אובדן או נזק, אשר עלולים להגרם לי או לחפצי במהלך האירוע, או כתוצאה מהשתתפותי בו.</v>
      </c>
      <c r="C36" s="97"/>
      <c r="D36" s="97"/>
      <c r="E36" s="97"/>
      <c r="F36" s="97"/>
      <c r="G36" s="97"/>
      <c r="H36" s="97"/>
      <c r="I36" s="97"/>
      <c r="J36" s="97"/>
    </row>
    <row r="37" customFormat="false" ht="12.75" hidden="false" customHeight="true" outlineLevel="0" collapsed="false">
      <c r="B37" s="97"/>
      <c r="C37" s="97"/>
      <c r="D37" s="97"/>
      <c r="E37" s="97"/>
      <c r="F37" s="97"/>
      <c r="G37" s="97"/>
      <c r="H37" s="97"/>
      <c r="I37" s="97"/>
      <c r="J37" s="97"/>
    </row>
    <row r="38" customFormat="false" ht="12.75" hidden="false" customHeight="true" outlineLevel="0" collapsed="false">
      <c r="B38" s="97"/>
      <c r="C38" s="97"/>
      <c r="D38" s="97"/>
      <c r="E38" s="97"/>
      <c r="F38" s="97"/>
      <c r="G38" s="97"/>
      <c r="H38" s="97"/>
      <c r="I38" s="97"/>
      <c r="J38" s="97"/>
    </row>
    <row r="39" customFormat="false" ht="12.75" hidden="false" customHeight="true" outlineLevel="0" collapsed="false"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12.7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</row>
    <row r="41" customFormat="false" ht="12.75" hidden="false" customHeight="true" outlineLevel="0" collapsed="false">
      <c r="B41" s="98"/>
      <c r="C41" s="98"/>
      <c r="D41" s="98"/>
      <c r="E41" s="98"/>
      <c r="F41" s="98"/>
      <c r="G41" s="98"/>
      <c r="H41" s="98"/>
      <c r="I41" s="98"/>
      <c r="J41" s="98"/>
    </row>
    <row r="42" customFormat="false" ht="12.75" hidden="true" customHeight="true" outlineLevel="0" collapsed="false">
      <c r="B42" s="98"/>
      <c r="C42" s="98"/>
      <c r="D42" s="98"/>
      <c r="E42" s="98"/>
      <c r="F42" s="98"/>
      <c r="G42" s="98"/>
      <c r="H42" s="98"/>
      <c r="I42" s="98"/>
      <c r="J42" s="98"/>
    </row>
    <row r="43" customFormat="false" ht="12.75" hidden="true" customHeight="true" outlineLevel="0" collapsed="false">
      <c r="B43" s="98"/>
      <c r="C43" s="98"/>
      <c r="D43" s="98"/>
      <c r="E43" s="98"/>
      <c r="F43" s="98"/>
      <c r="G43" s="98"/>
      <c r="H43" s="98"/>
      <c r="I43" s="98"/>
      <c r="J43" s="98"/>
    </row>
    <row r="44" customFormat="false" ht="12.75" hidden="tru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</row>
    <row r="45" customFormat="false" ht="12.75" hidden="true" customHeight="true" outlineLevel="0" collapsed="false"/>
    <row r="46" customFormat="false" ht="12.75" hidden="false" customHeight="true" outlineLevel="0" collapsed="false">
      <c r="B46" s="60" t="s">
        <v>97</v>
      </c>
    </row>
    <row r="47" customFormat="false" ht="12.75" hidden="false" customHeight="true" outlineLevel="0" collapsed="false">
      <c r="C47" s="99" t="n">
        <f aca="false">'Team Form'!C52</f>
        <v>0</v>
      </c>
      <c r="D47" s="99"/>
      <c r="E47" s="99"/>
      <c r="F47" s="99"/>
      <c r="G47" s="99"/>
      <c r="H47" s="99"/>
      <c r="I47" s="99"/>
      <c r="J47" s="99"/>
    </row>
  </sheetData>
  <sheetProtection sheet="true" password="dc58" objects="true" scenarios="true"/>
  <mergeCells count="4">
    <mergeCell ref="B2:J2"/>
    <mergeCell ref="B34:J34"/>
    <mergeCell ref="B36:J40"/>
    <mergeCell ref="C47:J47"/>
  </mergeCells>
  <hyperlinks>
    <hyperlink ref="I5" r:id="rId1" location="45" display="מפורטים באתר"/>
    <hyperlink ref="I8" r:id="rId2" display="BulaFlow@frisbee.co.il"/>
    <hyperlink ref="C10" r:id="rId3" location="45" display="ניתן לשלם באחת הדרכים הרשומות באתר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2.85"/>
    <col collapsed="false" customWidth="true" hidden="false" outlineLevel="0" max="3" min="2" style="1" width="3.7"/>
    <col collapsed="false" customWidth="true" hidden="false" outlineLevel="0" max="4" min="4" style="1" width="22.85"/>
    <col collapsed="false" customWidth="true" hidden="false" outlineLevel="0" max="5" min="5" style="100" width="11.85"/>
    <col collapsed="false" customWidth="false" hidden="false" outlineLevel="0" max="6" min="6" style="101" width="9.14"/>
    <col collapsed="false" customWidth="true" hidden="true" outlineLevel="0" max="7" min="7" style="1" width="9.06"/>
    <col collapsed="false" customWidth="false" hidden="true" outlineLevel="0" max="8" min="8" style="1" width="9.14"/>
    <col collapsed="false" customWidth="true" hidden="true" outlineLevel="0" max="10" min="9" style="1" width="9.0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102"/>
      <c r="F1" s="102"/>
    </row>
    <row r="2" customFormat="false" ht="12.75" hidden="false" customHeight="false" outlineLevel="0" collapsed="false">
      <c r="D2" s="103" t="s">
        <v>98</v>
      </c>
      <c r="E2" s="104" t="s">
        <v>99</v>
      </c>
      <c r="F2" s="104" t="str">
        <f aca="false">"~"&amp;F64</f>
        <v>~₪</v>
      </c>
      <c r="G2" s="42"/>
      <c r="H2" s="42"/>
      <c r="I2" s="42"/>
    </row>
    <row r="3" customFormat="false" ht="12.75" hidden="false" customHeight="false" outlineLevel="0" collapsed="false">
      <c r="D3" s="7"/>
      <c r="E3" s="42"/>
      <c r="F3" s="104"/>
      <c r="G3" s="42"/>
      <c r="H3" s="42"/>
      <c r="I3" s="42"/>
    </row>
    <row r="4" s="105" customFormat="true" ht="13.5" hidden="false" customHeight="false" outlineLevel="0" collapsed="false">
      <c r="C4" s="106" t="s">
        <v>100</v>
      </c>
      <c r="D4" s="107"/>
      <c r="E4" s="108"/>
      <c r="F4" s="109"/>
    </row>
    <row r="5" customFormat="false" ht="12.75" hidden="false" customHeight="false" outlineLevel="0" collapsed="false">
      <c r="C5" s="110" t="s">
        <v>101</v>
      </c>
      <c r="D5" s="7"/>
      <c r="E5" s="102"/>
      <c r="F5" s="104"/>
      <c r="G5" s="42"/>
      <c r="H5" s="42"/>
      <c r="I5" s="42"/>
    </row>
    <row r="6" customFormat="false" ht="12.75" hidden="false" customHeight="false" outlineLevel="0" collapsed="false">
      <c r="D6" s="7" t="s">
        <v>102</v>
      </c>
      <c r="E6" s="42" t="s">
        <v>103</v>
      </c>
      <c r="F6" s="104"/>
      <c r="G6" s="42"/>
      <c r="H6" s="100" t="n">
        <v>1</v>
      </c>
      <c r="I6" s="42"/>
    </row>
    <row r="7" customFormat="false" ht="12.75" hidden="false" customHeight="false" outlineLevel="0" collapsed="false">
      <c r="D7" s="7" t="s">
        <v>104</v>
      </c>
      <c r="E7" s="42" t="s">
        <v>103</v>
      </c>
      <c r="F7" s="104"/>
      <c r="G7" s="42"/>
      <c r="H7" s="100" t="n">
        <v>2</v>
      </c>
      <c r="I7" s="42"/>
    </row>
    <row r="8" customFormat="false" ht="12.75" hidden="false" customHeight="false" outlineLevel="0" collapsed="false">
      <c r="D8" s="7" t="s">
        <v>105</v>
      </c>
      <c r="E8" s="42" t="s">
        <v>103</v>
      </c>
      <c r="F8" s="104"/>
      <c r="G8" s="42"/>
      <c r="H8" s="100" t="n">
        <v>0</v>
      </c>
      <c r="I8" s="42"/>
    </row>
    <row r="9" customFormat="false" ht="12.75" hidden="false" customHeight="false" outlineLevel="0" collapsed="false">
      <c r="D9" s="7" t="s">
        <v>106</v>
      </c>
      <c r="E9" s="42" t="s">
        <v>107</v>
      </c>
      <c r="F9" s="104"/>
      <c r="G9" s="42"/>
      <c r="H9" s="100" t="s">
        <v>108</v>
      </c>
      <c r="I9" s="42"/>
    </row>
    <row r="10" customFormat="false" ht="12.75" hidden="false" customHeight="false" outlineLevel="0" collapsed="false">
      <c r="D10" s="7"/>
      <c r="E10" s="42"/>
      <c r="F10" s="102"/>
      <c r="G10" s="42"/>
      <c r="H10" s="100" t="s">
        <v>108</v>
      </c>
      <c r="I10" s="42"/>
    </row>
    <row r="11" s="105" customFormat="true" ht="13.5" hidden="false" customHeight="false" outlineLevel="0" collapsed="false">
      <c r="A11" s="106" t="s">
        <v>43</v>
      </c>
      <c r="B11" s="106"/>
      <c r="C11" s="106" t="s">
        <v>109</v>
      </c>
      <c r="D11" s="107"/>
      <c r="E11" s="108"/>
      <c r="F11" s="111"/>
    </row>
    <row r="12" customFormat="false" ht="12.75" hidden="false" customHeight="false" outlineLevel="0" collapsed="false">
      <c r="A12" s="3"/>
      <c r="B12" s="3"/>
      <c r="C12" s="110" t="s">
        <v>101</v>
      </c>
      <c r="D12" s="7"/>
    </row>
    <row r="13" customFormat="false" ht="12.75" hidden="false" customHeight="false" outlineLevel="0" collapsed="false">
      <c r="A13" s="1" t="str">
        <f aca="false">H13</f>
        <v>מתחרה מלא (מחיר 320₪)</v>
      </c>
      <c r="D13" s="7" t="s">
        <v>110</v>
      </c>
      <c r="E13" s="100" t="n">
        <v>320</v>
      </c>
      <c r="F13" s="101" t="n">
        <f aca="false">ROUND(E13/$E$64,0)</f>
        <v>320</v>
      </c>
      <c r="H13" s="1" t="str">
        <f aca="false">D13&amp;" (מחיר "&amp;F13&amp;$F$64&amp;")"</f>
        <v>מתחרה מלא (מחיר 320₪)</v>
      </c>
    </row>
    <row r="14" customFormat="false" ht="12.75" hidden="false" customHeight="false" outlineLevel="0" collapsed="false">
      <c r="A14" s="1" t="str">
        <f aca="false">H14</f>
        <v>מתחרה מדיום (מחיר 200₪)</v>
      </c>
      <c r="D14" s="7" t="s">
        <v>111</v>
      </c>
      <c r="E14" s="100" t="n">
        <v>200</v>
      </c>
      <c r="F14" s="101" t="n">
        <f aca="false">ROUND(E14/$E$64,0)</f>
        <v>200</v>
      </c>
      <c r="H14" s="1" t="str">
        <f aca="false">D14&amp;" (מחיר "&amp;F14&amp;$F$64&amp;")"</f>
        <v>מתחרה מדיום (מחיר 200₪)</v>
      </c>
    </row>
    <row r="15" customFormat="false" ht="12.75" hidden="false" customHeight="false" outlineLevel="0" collapsed="false">
      <c r="A15" s="1" t="str">
        <f aca="false">H15</f>
        <v>מתחרה חסכוני (מחיר 130₪)</v>
      </c>
      <c r="D15" s="7" t="s">
        <v>112</v>
      </c>
      <c r="E15" s="100" t="n">
        <v>130</v>
      </c>
      <c r="F15" s="101" t="n">
        <f aca="false">ROUND(E15/$E$64,0)</f>
        <v>130</v>
      </c>
      <c r="H15" s="1" t="str">
        <f aca="false">D15&amp;" (מחיר "&amp;F15&amp;$F$64&amp;")"</f>
        <v>מתחרה חסכוני (מחיר 130₪)</v>
      </c>
    </row>
    <row r="16" customFormat="false" ht="12.75" hidden="false" customHeight="false" outlineLevel="0" collapsed="false">
      <c r="A16" s="1" t="str">
        <f aca="false">H16</f>
        <v>אורח (מחיר 150₪)</v>
      </c>
      <c r="D16" s="7" t="s">
        <v>113</v>
      </c>
      <c r="E16" s="100" t="n">
        <v>150</v>
      </c>
      <c r="F16" s="101" t="n">
        <f aca="false">ROUND(E16/$E$64,0)</f>
        <v>150</v>
      </c>
      <c r="H16" s="1" t="str">
        <f aca="false">D16&amp;" (מחיר "&amp;F16&amp;$F$64&amp;")"</f>
        <v>אורח (מחיר 150₪)</v>
      </c>
    </row>
    <row r="17" customFormat="false" ht="12.75" hidden="false" customHeight="false" outlineLevel="0" collapsed="false">
      <c r="D17" s="7"/>
    </row>
    <row r="18" s="105" customFormat="true" ht="13.5" hidden="false" customHeight="false" outlineLevel="0" collapsed="false">
      <c r="A18" s="105" t="s">
        <v>44</v>
      </c>
      <c r="C18" s="106" t="s">
        <v>114</v>
      </c>
      <c r="D18" s="107"/>
      <c r="E18" s="108"/>
      <c r="F18" s="111"/>
    </row>
    <row r="19" customFormat="false" ht="12.75" hidden="false" customHeight="false" outlineLevel="0" collapsed="false">
      <c r="C19" s="110" t="s">
        <v>101</v>
      </c>
      <c r="D19" s="7"/>
    </row>
    <row r="20" customFormat="false" ht="12.75" hidden="false" customHeight="false" outlineLevel="0" collapsed="false">
      <c r="A20" s="1" t="str">
        <f aca="false">H20</f>
        <v>סדנת מתקדמים ארוכה (מחיר 200₪)</v>
      </c>
      <c r="D20" s="7" t="s">
        <v>115</v>
      </c>
      <c r="E20" s="100" t="n">
        <v>200</v>
      </c>
      <c r="F20" s="101" t="n">
        <f aca="false">ROUND(E20/$E$64,0)</f>
        <v>200</v>
      </c>
      <c r="H20" s="1" t="str">
        <f aca="false">D20&amp;" (מחיר "&amp;F20&amp;$F$64&amp;")"</f>
        <v>סדנת מתקדמים ארוכה (מחיר 200₪)</v>
      </c>
    </row>
    <row r="21" customFormat="false" ht="12.75" hidden="false" customHeight="false" outlineLevel="0" collapsed="false">
      <c r="A21" s="1" t="str">
        <f aca="false">H21</f>
        <v>סדנת מתחילים ארוכה (מחיר 200₪)</v>
      </c>
      <c r="D21" s="7" t="s">
        <v>116</v>
      </c>
      <c r="E21" s="100" t="n">
        <v>200</v>
      </c>
      <c r="F21" s="101" t="n">
        <f aca="false">ROUND(E21/$E$64,0)</f>
        <v>200</v>
      </c>
      <c r="H21" s="1" t="str">
        <f aca="false">D21&amp;" (מחיר "&amp;F21&amp;$F$64&amp;")"</f>
        <v>סדנת מתחילים ארוכה (מחיר 200₪)</v>
      </c>
    </row>
    <row r="22" customFormat="false" ht="12.75" hidden="false" customHeight="false" outlineLevel="0" collapsed="false">
      <c r="A22" s="1" t="str">
        <f aca="false">H22</f>
        <v>סדנת מתקדמים קצרה (מחיר 100₪)</v>
      </c>
      <c r="D22" s="7" t="s">
        <v>117</v>
      </c>
      <c r="E22" s="100" t="n">
        <v>100</v>
      </c>
      <c r="F22" s="101" t="n">
        <f aca="false">ROUND(E22/$E$64,0)</f>
        <v>100</v>
      </c>
      <c r="H22" s="1" t="str">
        <f aca="false">D22&amp;" (מחיר "&amp;F22&amp;$F$64&amp;")"</f>
        <v>סדנת מתקדמים קצרה (מחיר 100₪)</v>
      </c>
    </row>
    <row r="23" customFormat="false" ht="12.75" hidden="false" customHeight="false" outlineLevel="0" collapsed="false">
      <c r="A23" s="1" t="str">
        <f aca="false">H23</f>
        <v>סדנת מתחילים קצרה (מחיר 100₪)</v>
      </c>
      <c r="D23" s="7" t="s">
        <v>118</v>
      </c>
      <c r="E23" s="100" t="n">
        <v>100</v>
      </c>
      <c r="F23" s="101" t="n">
        <f aca="false">ROUND(E23/$E$64,0)</f>
        <v>100</v>
      </c>
      <c r="H23" s="1" t="str">
        <f aca="false">D23&amp;" (מחיר "&amp;F23&amp;$F$64&amp;")"</f>
        <v>סדנת מתחילים קצרה (מחיר 100₪)</v>
      </c>
    </row>
    <row r="24" customFormat="false" ht="12.75" hidden="false" customHeight="false" outlineLevel="0" collapsed="false">
      <c r="A24" s="1" t="str">
        <f aca="false">H24</f>
        <v>ללא סדנאות</v>
      </c>
      <c r="D24" s="7" t="s">
        <v>119</v>
      </c>
      <c r="H24" s="1" t="str">
        <f aca="false">D24</f>
        <v>ללא סדנאות</v>
      </c>
    </row>
    <row r="25" customFormat="false" ht="12.75" hidden="false" customHeight="false" outlineLevel="0" collapsed="false">
      <c r="D25" s="7"/>
    </row>
    <row r="26" s="105" customFormat="true" ht="13.5" hidden="false" customHeight="false" outlineLevel="0" collapsed="false">
      <c r="A26" s="105" t="s">
        <v>45</v>
      </c>
      <c r="C26" s="112" t="s">
        <v>38</v>
      </c>
      <c r="D26" s="107"/>
      <c r="E26" s="108"/>
      <c r="F26" s="111"/>
    </row>
    <row r="27" customFormat="false" ht="12.75" hidden="false" customHeight="false" outlineLevel="0" collapsed="false">
      <c r="C27" s="110" t="s">
        <v>101</v>
      </c>
      <c r="D27" s="7"/>
    </row>
    <row r="28" customFormat="false" ht="12.75" hidden="false" customHeight="false" outlineLevel="0" collapsed="false">
      <c r="A28" s="1" t="str">
        <f aca="false">H28</f>
        <v>JerusaTour (מחיר 50₪)</v>
      </c>
      <c r="D28" s="7" t="s">
        <v>38</v>
      </c>
      <c r="E28" s="100" t="n">
        <v>50</v>
      </c>
      <c r="F28" s="101" t="n">
        <f aca="false">ROUND(E28/$E$64,0)</f>
        <v>50</v>
      </c>
      <c r="H28" s="1" t="str">
        <f aca="false">D28&amp;" (מחיר "&amp;F28&amp;$F$64&amp;")"</f>
        <v>JerusaTour (מחיר 50₪)</v>
      </c>
    </row>
    <row r="29" customFormat="false" ht="12.75" hidden="false" customHeight="false" outlineLevel="0" collapsed="false">
      <c r="D29" s="7" t="s">
        <v>120</v>
      </c>
    </row>
    <row r="30" customFormat="false" ht="12.75" hidden="true" customHeight="false" outlineLevel="0" collapsed="false">
      <c r="A30" s="3" t="s">
        <v>42</v>
      </c>
      <c r="B30" s="3"/>
      <c r="C30" s="3"/>
      <c r="D30" s="7"/>
      <c r="E30" s="1"/>
    </row>
    <row r="31" customFormat="false" ht="12.75" hidden="true" customHeight="false" outlineLevel="0" collapsed="false">
      <c r="A31" s="1" t="str">
        <f aca="false">D6</f>
        <v>Ultimate</v>
      </c>
      <c r="D31" s="7"/>
      <c r="E31" s="1"/>
    </row>
    <row r="32" customFormat="false" ht="12.75" hidden="true" customHeight="false" outlineLevel="0" collapsed="false">
      <c r="A32" s="1" t="str">
        <f aca="false">D7</f>
        <v>Freestyle</v>
      </c>
      <c r="D32" s="7"/>
      <c r="E32" s="1"/>
    </row>
    <row r="33" customFormat="false" ht="12.75" hidden="true" customHeight="false" outlineLevel="0" collapsed="false">
      <c r="A33" s="1" t="str">
        <f aca="false">D8</f>
        <v>Ultimate &amp; Freestyle / MTA</v>
      </c>
      <c r="D33" s="7"/>
      <c r="E33" s="1"/>
    </row>
    <row r="34" customFormat="false" ht="12.75" hidden="true" customHeight="false" outlineLevel="0" collapsed="false">
      <c r="A34" s="1" t="str">
        <f aca="false">D9</f>
        <v>לא מתחרה</v>
      </c>
      <c r="D34" s="7"/>
      <c r="E34" s="1"/>
    </row>
    <row r="35" customFormat="false" ht="12.75" hidden="true" customHeight="false" outlineLevel="0" collapsed="false">
      <c r="D35" s="7"/>
      <c r="E35" s="1"/>
    </row>
    <row r="36" customFormat="false" ht="12.75" hidden="true" customHeight="false" outlineLevel="0" collapsed="false">
      <c r="D36" s="7"/>
    </row>
    <row r="37" customFormat="false" ht="12.75" hidden="true" customHeight="false" outlineLevel="0" collapsed="false">
      <c r="A37" s="3" t="s">
        <v>121</v>
      </c>
      <c r="B37" s="3"/>
      <c r="C37" s="3"/>
      <c r="D37" s="7" t="s">
        <v>121</v>
      </c>
    </row>
    <row r="38" customFormat="false" ht="12.75" hidden="true" customHeight="false" outlineLevel="0" collapsed="false">
      <c r="A38" s="1" t="s">
        <v>122</v>
      </c>
      <c r="D38" s="7" t="s">
        <v>122</v>
      </c>
    </row>
    <row r="39" customFormat="false" ht="12.75" hidden="true" customHeight="false" outlineLevel="0" collapsed="false">
      <c r="A39" s="1" t="s">
        <v>123</v>
      </c>
      <c r="D39" s="7" t="s">
        <v>123</v>
      </c>
    </row>
    <row r="40" customFormat="false" ht="12.75" hidden="true" customHeight="false" outlineLevel="0" collapsed="false">
      <c r="A40" s="1" t="s">
        <v>124</v>
      </c>
      <c r="D40" s="7" t="s">
        <v>125</v>
      </c>
    </row>
    <row r="41" customFormat="false" ht="12.75" hidden="true" customHeight="false" outlineLevel="0" collapsed="false">
      <c r="D41" s="7"/>
    </row>
    <row r="42" customFormat="false" ht="12.75" hidden="false" customHeight="false" outlineLevel="0" collapsed="false">
      <c r="A42" s="1" t="s">
        <v>126</v>
      </c>
      <c r="D42" s="7"/>
    </row>
    <row r="43" s="105" customFormat="true" ht="13.5" hidden="false" customHeight="false" outlineLevel="0" collapsed="false">
      <c r="A43" s="106" t="s">
        <v>46</v>
      </c>
      <c r="B43" s="106"/>
      <c r="C43" s="106" t="s">
        <v>127</v>
      </c>
      <c r="D43" s="107"/>
      <c r="F43" s="111"/>
    </row>
    <row r="44" customFormat="false" ht="12.75" hidden="false" customHeight="false" outlineLevel="0" collapsed="false">
      <c r="A44" s="3"/>
      <c r="B44" s="3"/>
      <c r="C44" s="110" t="s">
        <v>101</v>
      </c>
      <c r="D44" s="7"/>
    </row>
    <row r="45" customFormat="false" ht="12.75" hidden="false" customHeight="false" outlineLevel="0" collapsed="false">
      <c r="A45" s="1" t="str">
        <f aca="false">H45</f>
        <v>מתחם שינה (מיטה) (מחיר 100₪)</v>
      </c>
      <c r="D45" s="7" t="s">
        <v>128</v>
      </c>
      <c r="E45" s="100" t="n">
        <v>100</v>
      </c>
      <c r="F45" s="101" t="n">
        <f aca="false">ROUND(E45/$E$64,0)</f>
        <v>100</v>
      </c>
      <c r="H45" s="1" t="str">
        <f aca="false">D45&amp;" (מחיר "&amp;F45&amp;$F$64&amp;")"</f>
        <v>מתחם שינה (מיטה) (מחיר 100₪)</v>
      </c>
    </row>
    <row r="46" customFormat="false" ht="12.75" hidden="false" customHeight="false" outlineLevel="0" collapsed="false">
      <c r="A46" s="1" t="str">
        <f aca="false">H46</f>
        <v>מתחם שינה (ללא מיטה) (מחיר 40₪)</v>
      </c>
      <c r="D46" s="7" t="s">
        <v>129</v>
      </c>
      <c r="E46" s="100" t="n">
        <v>40</v>
      </c>
      <c r="F46" s="101" t="n">
        <f aca="false">ROUND(E46/$E$64,0)</f>
        <v>40</v>
      </c>
      <c r="H46" s="1" t="str">
        <f aca="false">D46&amp;" (מחיר "&amp;F46&amp;$F$64&amp;")"</f>
        <v>מתחם שינה (ללא מיטה) (מחיר 40₪)</v>
      </c>
    </row>
    <row r="47" customFormat="false" ht="12.75" hidden="false" customHeight="false" outlineLevel="0" collapsed="false">
      <c r="A47" s="1" t="str">
        <f aca="false">H47</f>
        <v>מלון (סידורים נפרדים)</v>
      </c>
      <c r="D47" s="7" t="s">
        <v>130</v>
      </c>
      <c r="H47" s="1" t="str">
        <f aca="false">D47</f>
        <v>מלון (סידורים נפרדים)</v>
      </c>
    </row>
    <row r="48" customFormat="false" ht="12.75" hidden="false" customHeight="false" outlineLevel="0" collapsed="false">
      <c r="A48" s="1" t="str">
        <f aca="false">H48</f>
        <v>לא ידוע</v>
      </c>
      <c r="D48" s="7" t="s">
        <v>131</v>
      </c>
      <c r="H48" s="1" t="str">
        <f aca="false">D48</f>
        <v>לא ידוע</v>
      </c>
    </row>
    <row r="49" customFormat="false" ht="12.75" hidden="false" customHeight="false" outlineLevel="0" collapsed="false">
      <c r="D49" s="7"/>
    </row>
    <row r="50" s="105" customFormat="true" ht="13.5" hidden="false" customHeight="false" outlineLevel="0" collapsed="false">
      <c r="A50" s="106" t="s">
        <v>47</v>
      </c>
      <c r="B50" s="106"/>
      <c r="C50" s="106" t="s">
        <v>132</v>
      </c>
      <c r="D50" s="107"/>
      <c r="E50" s="108"/>
      <c r="F50" s="111"/>
    </row>
    <row r="51" customFormat="false" ht="12.75" hidden="false" customHeight="false" outlineLevel="0" collapsed="false">
      <c r="A51" s="3"/>
      <c r="B51" s="3"/>
      <c r="C51" s="110" t="s">
        <v>101</v>
      </c>
      <c r="D51" s="7"/>
    </row>
    <row r="52" customFormat="false" ht="12.75" hidden="false" customHeight="false" outlineLevel="0" collapsed="false">
      <c r="A52" s="7" t="s">
        <v>133</v>
      </c>
      <c r="D52" s="7" t="s">
        <v>40</v>
      </c>
      <c r="E52" s="100" t="n">
        <v>0</v>
      </c>
      <c r="F52" s="101" t="n">
        <f aca="false">ROUND(E52/$E$64,0)</f>
        <v>0</v>
      </c>
      <c r="H52" s="1" t="str">
        <f aca="false">D52&amp;" (מחיר "&amp;F52&amp;$F$64&amp;")"</f>
        <v>איסוף משדה התעופה (מחיר 0₪)</v>
      </c>
    </row>
    <row r="53" customFormat="false" ht="12.75" hidden="false" customHeight="false" outlineLevel="0" collapsed="false">
      <c r="A53" s="1" t="str">
        <f aca="false">H53</f>
        <v>ללא סידורים מיוחדים</v>
      </c>
      <c r="D53" s="7" t="s">
        <v>134</v>
      </c>
      <c r="H53" s="1" t="str">
        <f aca="false">D53</f>
        <v>ללא סידורים מיוחדים</v>
      </c>
    </row>
    <row r="54" customFormat="false" ht="12.75" hidden="false" customHeight="false" outlineLevel="0" collapsed="false">
      <c r="A54" s="1" t="str">
        <f aca="false">H54</f>
        <v>לא ידוע</v>
      </c>
      <c r="D54" s="7" t="s">
        <v>131</v>
      </c>
      <c r="H54" s="1" t="str">
        <f aca="false">D54</f>
        <v>לא ידוע</v>
      </c>
    </row>
    <row r="55" customFormat="false" ht="12.75" hidden="false" customHeight="false" outlineLevel="0" collapsed="false">
      <c r="D55" s="7"/>
    </row>
    <row r="56" s="105" customFormat="true" ht="13.5" hidden="false" customHeight="false" outlineLevel="0" collapsed="false">
      <c r="C56" s="106" t="s">
        <v>135</v>
      </c>
      <c r="D56" s="107"/>
      <c r="E56" s="108"/>
      <c r="F56" s="111"/>
    </row>
    <row r="57" customFormat="false" ht="12.75" hidden="false" customHeight="false" outlineLevel="0" collapsed="false">
      <c r="A57" s="3" t="s">
        <v>135</v>
      </c>
      <c r="B57" s="3"/>
      <c r="C57" s="3"/>
      <c r="D57" s="7"/>
    </row>
    <row r="58" customFormat="false" ht="12.75" hidden="false" customHeight="false" outlineLevel="0" collapsed="false">
      <c r="A58" s="3"/>
      <c r="B58" s="3"/>
      <c r="C58" s="110" t="s">
        <v>136</v>
      </c>
      <c r="D58" s="10"/>
    </row>
    <row r="59" customFormat="false" ht="12.75" hidden="false" customHeight="false" outlineLevel="0" collapsed="false">
      <c r="A59" s="7" t="s">
        <v>22</v>
      </c>
      <c r="D59" s="7" t="s">
        <v>22</v>
      </c>
      <c r="E59" s="100" t="n">
        <v>1</v>
      </c>
      <c r="F59" s="101" t="s">
        <v>137</v>
      </c>
    </row>
    <row r="60" customFormat="false" ht="12.75" hidden="false" customHeight="false" outlineLevel="0" collapsed="false">
      <c r="A60" s="7" t="s">
        <v>138</v>
      </c>
      <c r="D60" s="7" t="s">
        <v>138</v>
      </c>
      <c r="E60" s="100" t="n">
        <v>5.532</v>
      </c>
      <c r="F60" s="101" t="s">
        <v>139</v>
      </c>
    </row>
    <row r="61" customFormat="false" ht="12.75" hidden="false" customHeight="false" outlineLevel="0" collapsed="false">
      <c r="A61" s="7" t="s">
        <v>140</v>
      </c>
      <c r="D61" s="7" t="s">
        <v>140</v>
      </c>
      <c r="E61" s="100" t="n">
        <v>4.475</v>
      </c>
      <c r="F61" s="101" t="s">
        <v>141</v>
      </c>
    </row>
    <row r="63" customFormat="false" ht="12.75" hidden="true" customHeight="false" outlineLevel="0" collapsed="false">
      <c r="A63" s="3" t="s">
        <v>142</v>
      </c>
    </row>
    <row r="64" customFormat="false" ht="12.75" hidden="true" customHeight="false" outlineLevel="0" collapsed="false">
      <c r="A64" s="1" t="str">
        <f aca="false">'Team Form'!F16</f>
        <v>שקל</v>
      </c>
      <c r="D64" s="1" t="n">
        <f aca="false">IF(A64=A59,E59,IF(A64=A60,E60,E61))</f>
        <v>1</v>
      </c>
      <c r="E64" s="100" t="n">
        <f aca="false">'Team Form'!J57</f>
        <v>1</v>
      </c>
      <c r="F64" s="101" t="str">
        <f aca="false">IF(A64=A59,F59,IF(A64=A60,F60,F61))</f>
        <v>₪</v>
      </c>
    </row>
    <row r="65" customFormat="false" ht="12.75" hidden="true" customHeight="false" outlineLevel="0" collapsed="false"/>
    <row r="66" customFormat="false" ht="13.5" hidden="true" customHeight="false" outlineLevel="0" collapsed="false">
      <c r="D66" s="1" t="s">
        <v>143</v>
      </c>
    </row>
    <row r="67" customFormat="false" ht="13.5" hidden="true" customHeight="false" outlineLevel="0" collapsed="false">
      <c r="D67" s="113" t="s">
        <v>77</v>
      </c>
    </row>
    <row r="69" customFormat="false" ht="12.75" hidden="false" customHeight="false" outlineLevel="0" collapsed="false">
      <c r="D69" s="114" t="str">
        <f aca="false">"(+972)0577971336"</f>
        <v>(+972)0577971336</v>
      </c>
    </row>
    <row r="70" customFormat="false" ht="12.75" hidden="false" customHeight="false" outlineLevel="0" collapsed="false">
      <c r="B70" s="3"/>
      <c r="C70" s="115" t="s">
        <v>144</v>
      </c>
      <c r="D70" s="114" t="str">
        <f aca="false">"(+972)0577971336"</f>
        <v>(+972)0577971336</v>
      </c>
    </row>
    <row r="71" customFormat="false" ht="12.75" hidden="false" customHeight="false" outlineLevel="0" collapsed="false">
      <c r="D71" s="116" t="s">
        <v>145</v>
      </c>
      <c r="E71" s="114" t="n">
        <v>0</v>
      </c>
    </row>
    <row r="74" customFormat="false" ht="12.75" hidden="true" customHeight="false" outlineLevel="0" collapsed="false">
      <c r="D74" s="7" t="str">
        <f aca="false">"תאריך: "&amp;E80&amp;E81&amp;E79&amp;E81&amp;E78&amp;", הדפסה: "&amp;D80&amp;D81&amp;D79&amp;D81&amp;D78</f>
        <v>תאריך: 30/12/1899, הדפסה: 28/7/2026</v>
      </c>
    </row>
    <row r="75" customFormat="false" ht="12.75" hidden="true" customHeight="false" outlineLevel="0" collapsed="false">
      <c r="D75" s="117"/>
    </row>
    <row r="76" customFormat="false" ht="12.75" hidden="true" customHeight="false" outlineLevel="0" collapsed="false">
      <c r="D76" s="7"/>
    </row>
    <row r="77" customFormat="false" ht="12.75" hidden="true" customHeight="false" outlineLevel="0" collapsed="false">
      <c r="D77" s="118" t="n">
        <f aca="true">TODAY()</f>
        <v>46231</v>
      </c>
      <c r="E77" s="0" t="n">
        <f aca="false">'Team Form'!D18</f>
        <v>0</v>
      </c>
    </row>
    <row r="78" customFormat="false" ht="12.75" hidden="true" customHeight="false" outlineLevel="0" collapsed="false">
      <c r="D78" s="0" t="n">
        <f aca="false">YEAR(D77)</f>
        <v>2026</v>
      </c>
      <c r="E78" s="0" t="n">
        <f aca="false">YEAR(E77)</f>
        <v>1899</v>
      </c>
    </row>
    <row r="79" customFormat="false" ht="12.75" hidden="true" customHeight="false" outlineLevel="0" collapsed="false">
      <c r="D79" s="0" t="n">
        <f aca="false">MONTH(D77)</f>
        <v>7</v>
      </c>
      <c r="E79" s="0" t="n">
        <f aca="false">MONTH(E77)</f>
        <v>12</v>
      </c>
    </row>
    <row r="80" customFormat="false" ht="12.75" hidden="true" customHeight="false" outlineLevel="0" collapsed="false">
      <c r="D80" s="0" t="n">
        <f aca="false">DAY(D77)</f>
        <v>28</v>
      </c>
      <c r="E80" s="0" t="n">
        <f aca="false">DAY(E77)</f>
        <v>30</v>
      </c>
    </row>
    <row r="81" customFormat="false" ht="12.75" hidden="true" customHeight="false" outlineLevel="0" collapsed="false">
      <c r="D81" s="0" t="s">
        <v>146</v>
      </c>
      <c r="E81" s="0" t="s">
        <v>146</v>
      </c>
    </row>
    <row r="82" customFormat="false" ht="12.75" hidden="true" customHeight="false" outlineLevel="0" collapsed="false"/>
  </sheetData>
  <sheetProtection sheet="true" password="dc58" objects="true" scenarios="true"/>
  <hyperlinks>
    <hyperlink ref="C5" r:id="rId1" display="לפרטים המלאים ברשת"/>
    <hyperlink ref="C12" r:id="rId2" display="לפרטים המלאים ברשת"/>
    <hyperlink ref="C19" r:id="rId3" display="לפרטים המלאים ברשת"/>
    <hyperlink ref="C27" r:id="rId4" display="לפרטים המלאים ברשת"/>
    <hyperlink ref="C44" r:id="rId5" display="לפרטים המלאים ברשת"/>
    <hyperlink ref="C51" r:id="rId6" display="לפרטים המלאים ברשת"/>
    <hyperlink ref="C58" r:id="rId7" display="פרטים באתר בנק ישראל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true" tabSelected="false" showOutlineSymbols="true" defaultGridColor="true" view="normal" topLeftCell="M65536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tru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5.28"/>
    <col collapsed="false" customWidth="true" hidden="false" outlineLevel="0" max="4" min="4" style="0" width="2.99"/>
    <col collapsed="false" customWidth="true" hidden="false" outlineLevel="0" max="5" min="5" style="0" width="3.28"/>
    <col collapsed="false" customWidth="true" hidden="false" outlineLevel="0" max="6" min="6" style="0" width="2.84"/>
    <col collapsed="false" customWidth="true" hidden="false" outlineLevel="0" max="10" min="7" style="0" width="5.71"/>
    <col collapsed="false" customWidth="true" hidden="false" outlineLevel="0" max="11" min="11" style="0" width="7.85"/>
    <col collapsed="false" customWidth="true" hidden="false" outlineLevel="0" max="15" min="12" style="0" width="5.71"/>
    <col collapsed="false" customWidth="true" hidden="false" outlineLevel="0" max="16" min="16" style="0" width="8.28"/>
    <col collapsed="false" customWidth="true" hidden="false" outlineLevel="0" max="24" min="17" style="0" width="5.71"/>
    <col collapsed="false" customWidth="true" hidden="false" outlineLevel="0" max="27" min="27" style="52" width="9.14"/>
    <col collapsed="false" customWidth="true" hidden="false" outlineLevel="0" max="33" min="28" style="52" width="8.7"/>
    <col collapsed="false" customWidth="true" hidden="false" outlineLevel="0" max="41" min="41" style="0" width="9.28"/>
  </cols>
  <sheetData>
    <row r="1" customFormat="false" ht="12.75" hidden="false" customHeight="false" outlineLevel="0" collapsed="false"/>
    <row r="2" customFormat="false" ht="12.75" hidden="true" customHeight="false" outlineLevel="0" collapsed="false">
      <c r="C2" s="0" t="s">
        <v>147</v>
      </c>
    </row>
    <row r="3" customFormat="false" ht="12.75" hidden="true" customHeight="false" outlineLevel="0" collapsed="false">
      <c r="C3" s="0" t="s">
        <v>148</v>
      </c>
      <c r="D3" s="0" t="n">
        <f aca="false">B33</f>
        <v>0</v>
      </c>
    </row>
    <row r="5" customFormat="false" ht="13.5" hidden="true" customHeight="false" outlineLevel="0" collapsed="false">
      <c r="C5" s="0" t="s">
        <v>149</v>
      </c>
      <c r="G5" s="0" t="s">
        <v>150</v>
      </c>
      <c r="L5" s="0" t="s">
        <v>151</v>
      </c>
      <c r="Q5" s="0" t="s">
        <v>152</v>
      </c>
      <c r="V5" s="0" t="s">
        <v>153</v>
      </c>
      <c r="W5" s="0" t="s">
        <v>153</v>
      </c>
    </row>
    <row r="6" s="119" customFormat="true" ht="66.75" hidden="true" customHeight="true" outlineLevel="0" collapsed="false">
      <c r="C6" s="119" t="s">
        <v>154</v>
      </c>
      <c r="D6" s="120" t="s">
        <v>155</v>
      </c>
      <c r="E6" s="120" t="s">
        <v>156</v>
      </c>
      <c r="F6" s="120" t="s">
        <v>157</v>
      </c>
      <c r="G6" s="120" t="str">
        <f aca="false">'Team Form'!C58</f>
        <v>Ultimate</v>
      </c>
      <c r="H6" s="120" t="str">
        <f aca="false">'Team Form'!C59</f>
        <v>Freestyle</v>
      </c>
      <c r="I6" s="120" t="str">
        <f aca="false">'Team Form'!C60</f>
        <v>Ultimate &amp; Freestyle / MTA</v>
      </c>
      <c r="J6" s="120" t="str">
        <f aca="false">'Team Form'!C61</f>
        <v>לא מתחרה</v>
      </c>
      <c r="K6" s="120"/>
      <c r="L6" s="120" t="s">
        <v>158</v>
      </c>
      <c r="M6" s="120" t="s">
        <v>159</v>
      </c>
      <c r="N6" s="120" t="s">
        <v>160</v>
      </c>
      <c r="O6" s="120" t="s">
        <v>161</v>
      </c>
      <c r="Q6" s="120" t="s">
        <v>162</v>
      </c>
      <c r="R6" s="120" t="s">
        <v>163</v>
      </c>
      <c r="S6" s="120" t="s">
        <v>164</v>
      </c>
      <c r="T6" s="120" t="s">
        <v>164</v>
      </c>
      <c r="U6" s="120" t="s">
        <v>165</v>
      </c>
      <c r="V6" s="120" t="s">
        <v>166</v>
      </c>
      <c r="W6" s="120" t="s">
        <v>166</v>
      </c>
      <c r="X6" s="120" t="s">
        <v>167</v>
      </c>
      <c r="Y6" s="121" t="s">
        <v>168</v>
      </c>
      <c r="Z6" s="122" t="str">
        <f aca="false">"Price Selected: "&amp;Data!A64</f>
        <v>Price Selected: שקל</v>
      </c>
      <c r="AA6" s="123" t="s">
        <v>169</v>
      </c>
      <c r="AB6" s="124"/>
      <c r="AC6" s="124"/>
      <c r="AD6" s="124"/>
      <c r="AE6" s="124"/>
      <c r="AF6" s="124"/>
      <c r="AG6" s="124"/>
      <c r="AH6" s="125"/>
      <c r="AI6" s="125"/>
      <c r="AJ6" s="125"/>
      <c r="AK6" s="122"/>
    </row>
    <row r="7" customFormat="false" ht="12.75" hidden="true" customHeight="false" outlineLevel="0" collapsed="false">
      <c r="K7" s="0" t="s">
        <v>170</v>
      </c>
      <c r="L7" s="0" t="n">
        <f aca="false">Data!$E$13</f>
        <v>320</v>
      </c>
      <c r="M7" s="0" t="n">
        <f aca="false">Data!$E$14</f>
        <v>200</v>
      </c>
      <c r="N7" s="0" t="n">
        <f aca="false">Data!$E$15</f>
        <v>130</v>
      </c>
      <c r="O7" s="0" t="n">
        <f aca="false">Data!$E$16</f>
        <v>150</v>
      </c>
      <c r="Q7" s="0" t="n">
        <f aca="false">Data!$E$20</f>
        <v>200</v>
      </c>
      <c r="R7" s="0" t="n">
        <f aca="false">Data!$E$21</f>
        <v>200</v>
      </c>
      <c r="S7" s="126" t="n">
        <f aca="false">Data!$E$22</f>
        <v>100</v>
      </c>
      <c r="T7" s="0" t="n">
        <f aca="false">Data!$E$23</f>
        <v>100</v>
      </c>
      <c r="U7" s="0" t="n">
        <f aca="false">Data!E28</f>
        <v>50</v>
      </c>
      <c r="V7" s="0" t="n">
        <f aca="false">Data!$E$46</f>
        <v>40</v>
      </c>
      <c r="W7" s="0" t="n">
        <f aca="false">Data!$E$45</f>
        <v>100</v>
      </c>
      <c r="X7" s="0" t="n">
        <f aca="false">Data!$E$52</f>
        <v>0</v>
      </c>
      <c r="Y7" s="127"/>
      <c r="Z7" s="75"/>
      <c r="AA7" s="128"/>
      <c r="AB7" s="72"/>
      <c r="AC7" s="72"/>
      <c r="AD7" s="72" t="s">
        <v>171</v>
      </c>
      <c r="AE7" s="72"/>
      <c r="AF7" s="72" t="s">
        <v>172</v>
      </c>
      <c r="AG7" s="72" t="s">
        <v>173</v>
      </c>
      <c r="AH7" s="73" t="s">
        <v>174</v>
      </c>
      <c r="AI7" s="73"/>
      <c r="AJ7" s="73" t="s">
        <v>122</v>
      </c>
      <c r="AK7" s="75" t="s">
        <v>169</v>
      </c>
      <c r="AL7" s="72" t="s">
        <v>175</v>
      </c>
      <c r="AM7" s="72" t="s">
        <v>176</v>
      </c>
    </row>
    <row r="8" customFormat="false" ht="12.75" hidden="true" customHeight="false" outlineLevel="0" collapsed="false">
      <c r="A8" s="0" t="s">
        <v>177</v>
      </c>
      <c r="B8" s="0" t="n">
        <f aca="false">IF(C8&lt;&gt;0,1,0)</f>
        <v>0</v>
      </c>
      <c r="C8" s="0" t="n">
        <f aca="false">'Team Form'!C23</f>
        <v>0</v>
      </c>
      <c r="G8" s="0" t="n">
        <f aca="false">IF('Team Form'!G23=Data!$A$31,1,0)</f>
        <v>0</v>
      </c>
      <c r="H8" s="0" t="n">
        <f aca="false">IF('Team Form'!G23=Data!$A$32,1,0)</f>
        <v>0</v>
      </c>
      <c r="I8" s="0" t="n">
        <f aca="false">IF('Team Form'!G23=Data!$A$33,1,0)</f>
        <v>0</v>
      </c>
      <c r="J8" s="0" t="n">
        <f aca="false">IF('Team Form'!G23=Data!$A$34,1,0)</f>
        <v>0</v>
      </c>
      <c r="L8" s="0" t="n">
        <f aca="false">IF('Team Form'!H23=Data!$A$13,1,0)</f>
        <v>0</v>
      </c>
      <c r="M8" s="0" t="n">
        <f aca="false">IF('Team Form'!H23=Data!$A$14,1,0)</f>
        <v>0</v>
      </c>
      <c r="N8" s="0" t="n">
        <f aca="false">IF('Team Form'!H23=Data!$A$15,1,0)</f>
        <v>0</v>
      </c>
      <c r="O8" s="0" t="n">
        <f aca="false">IF('Team Form'!H23=Data!$A$16,1,0)</f>
        <v>0</v>
      </c>
      <c r="Q8" s="0" t="n">
        <f aca="false">IF('Team Form'!J23=Data!$A$20,1,0)</f>
        <v>0</v>
      </c>
      <c r="R8" s="0" t="n">
        <f aca="false">IF('Team Form'!J23=Data!$A$21,1,0)</f>
        <v>0</v>
      </c>
      <c r="S8" s="0" t="n">
        <f aca="false">IF('Team Form'!J23=Data!$A$22,1,0)</f>
        <v>0</v>
      </c>
      <c r="T8" s="0" t="n">
        <f aca="false">IF('Team Form'!J23=Data!$A$23,1,0)</f>
        <v>0</v>
      </c>
      <c r="U8" s="0" t="n">
        <f aca="false">IF('Team Form'!K23=Data!$A$28,1,0)</f>
        <v>0</v>
      </c>
      <c r="V8" s="0" t="n">
        <f aca="false">IF('Team Form'!L23=Data!$A$46,1,0)</f>
        <v>0</v>
      </c>
      <c r="W8" s="0" t="n">
        <f aca="false">IF('Team Form'!L23=Data!$A$45,1,0)</f>
        <v>0</v>
      </c>
      <c r="X8" s="0" t="n">
        <f aca="false">IF('Team Form'!M23='Team Form'!H58,1,0)</f>
        <v>0</v>
      </c>
      <c r="Y8" s="127" t="n">
        <f aca="false">SUMPRODUCT(L8:X8,$L$7:$X$7)</f>
        <v>0</v>
      </c>
      <c r="Z8" s="75" t="n">
        <f aca="false">ROUND(Y8/Data!$D$64,2)</f>
        <v>0</v>
      </c>
      <c r="AA8" s="128" t="n">
        <f aca="false">IF(AND(SUM(G8:I8)=1,SUM(L8:N8)=1),1,0)</f>
        <v>0</v>
      </c>
      <c r="AB8" s="72" t="n">
        <f aca="false">IF(AND(O8=1,J8=1),1,0)</f>
        <v>0</v>
      </c>
      <c r="AC8" s="72"/>
      <c r="AD8" s="72" t="n">
        <f aca="false">IF((SUM(G8:O8)+B8)=0,1,0)</f>
        <v>1</v>
      </c>
      <c r="AE8" s="72" t="n">
        <f aca="false">IF(AB8+AA8=2,1,0)</f>
        <v>0</v>
      </c>
      <c r="AF8" s="72" t="n">
        <f aca="false">IF(AB8+AA8=1,1,0)</f>
        <v>0</v>
      </c>
      <c r="AG8" s="72" t="n">
        <f aca="false">IF(SUM(G8:O8)=2,1,0)</f>
        <v>0</v>
      </c>
      <c r="AH8" s="73" t="n">
        <f aca="false">B8</f>
        <v>0</v>
      </c>
      <c r="AI8" s="73" t="str">
        <f aca="false">IF(AD8=1,Data!$A$40,IF(AND(AF8+AH8=2,AG8=1),Data!$A$38,Data!$A$39))</f>
        <v>מלא טופס</v>
      </c>
      <c r="AJ8" s="73" t="n">
        <f aca="false">IF(AND(AF8+AH8=2,AG8=1),1,0)</f>
        <v>0</v>
      </c>
      <c r="AK8" s="75" t="n">
        <f aca="false">IF(AD8=1,0,IF(AND(AF8+AH8=2,AG8=1),0,1))</f>
        <v>0</v>
      </c>
      <c r="AL8" s="0" t="n">
        <f aca="false">IF(SUM(Q8:X8)&lt;&gt;0,1,0)</f>
        <v>0</v>
      </c>
      <c r="AM8" s="0" t="str">
        <f aca="false">IF(AND(AL8=1,AH8=1),Data!$A$38,IF(AL8=0,Data!$A$42,IF(AND(AL8=0,AH8=0),Data!$A$42,Data!$A$39)))</f>
        <v>OK </v>
      </c>
      <c r="AN8" s="0" t="n">
        <f aca="false">IF(AND(AH8=0,AL8=1),1,0)</f>
        <v>0</v>
      </c>
    </row>
    <row r="9" customFormat="false" ht="12.75" hidden="true" customHeight="false" outlineLevel="0" collapsed="false">
      <c r="A9" s="0" t="s">
        <v>178</v>
      </c>
      <c r="B9" s="0" t="n">
        <f aca="false">IF(C9&lt;&gt;0,1,0)</f>
        <v>0</v>
      </c>
      <c r="C9" s="0" t="n">
        <f aca="false">'Team Form'!C24</f>
        <v>0</v>
      </c>
      <c r="G9" s="0" t="n">
        <f aca="false">IF('Team Form'!G24=Data!$A$31,1,0)</f>
        <v>0</v>
      </c>
      <c r="H9" s="0" t="n">
        <f aca="false">IF('Team Form'!G24=Data!$A$32,1,0)</f>
        <v>0</v>
      </c>
      <c r="I9" s="0" t="n">
        <f aca="false">IF('Team Form'!G24=Data!$A$33,1,0)</f>
        <v>0</v>
      </c>
      <c r="J9" s="0" t="n">
        <f aca="false">IF('Team Form'!G24=Data!$A$34,1,0)</f>
        <v>0</v>
      </c>
      <c r="L9" s="0" t="n">
        <f aca="false">IF('Team Form'!H24=Data!$A$13,1,0)</f>
        <v>0</v>
      </c>
      <c r="M9" s="0" t="n">
        <f aca="false">IF('Team Form'!H24=Data!$A$14,1,0)</f>
        <v>0</v>
      </c>
      <c r="N9" s="0" t="n">
        <f aca="false">IF('Team Form'!H24=Data!$A$15,1,0)</f>
        <v>0</v>
      </c>
      <c r="O9" s="0" t="n">
        <f aca="false">IF('Team Form'!H24=Data!$A$16,1,0)</f>
        <v>0</v>
      </c>
      <c r="Q9" s="0" t="n">
        <f aca="false">IF('Team Form'!J24=Data!$A$20,1,0)</f>
        <v>0</v>
      </c>
      <c r="R9" s="0" t="n">
        <f aca="false">IF('Team Form'!J24=Data!$A$21,1,0)</f>
        <v>0</v>
      </c>
      <c r="S9" s="0" t="n">
        <f aca="false">IF('Team Form'!J24=Data!$A$22,1,0)</f>
        <v>0</v>
      </c>
      <c r="T9" s="0" t="n">
        <f aca="false">IF('Team Form'!J24=Data!$A$23,1,0)</f>
        <v>0</v>
      </c>
      <c r="U9" s="0" t="n">
        <f aca="false">IF('Team Form'!K24=Data!$A$28,1,0)</f>
        <v>0</v>
      </c>
      <c r="V9" s="0" t="n">
        <f aca="false">IF('Team Form'!L24=Data!$A$46,1,0)</f>
        <v>0</v>
      </c>
      <c r="W9" s="0" t="n">
        <f aca="false">IF('Team Form'!L24=Data!$A$45,1,0)</f>
        <v>0</v>
      </c>
      <c r="X9" s="0" t="n">
        <f aca="false">IF('Team Form'!M24='Team Form'!H59,1,0)</f>
        <v>0</v>
      </c>
      <c r="Y9" s="127" t="n">
        <f aca="false">SUMPRODUCT(L9:X9,$L$7:$X$7)</f>
        <v>0</v>
      </c>
      <c r="Z9" s="75" t="n">
        <f aca="false">ROUND(Y9/Data!$D$64,2)</f>
        <v>0</v>
      </c>
      <c r="AA9" s="128" t="n">
        <f aca="false">IF(AND(SUM(G9:I9)=1,SUM(L9:N9)=1),1,0)</f>
        <v>0</v>
      </c>
      <c r="AB9" s="72" t="n">
        <f aca="false">IF(AND(O9=1,J9=1),1,0)</f>
        <v>0</v>
      </c>
      <c r="AC9" s="72"/>
      <c r="AD9" s="72" t="n">
        <f aca="false">IF((SUM(G9:O9)+B9)=0,1,0)</f>
        <v>1</v>
      </c>
      <c r="AE9" s="72" t="n">
        <f aca="false">IF(AB9+AA9=2,1,0)</f>
        <v>0</v>
      </c>
      <c r="AF9" s="72" t="n">
        <f aca="false">IF(AB9+AA9=1,1,0)</f>
        <v>0</v>
      </c>
      <c r="AG9" s="72" t="n">
        <f aca="false">IF(SUM(G9:O9)=2,1,0)</f>
        <v>0</v>
      </c>
      <c r="AH9" s="73" t="n">
        <f aca="false">B9</f>
        <v>0</v>
      </c>
      <c r="AI9" s="73" t="str">
        <f aca="false">IF(AD9=1,Data!$A$40,IF(AND(AF9+AH9=2,AG9=1),Data!$A$38,Data!$A$39))</f>
        <v>מלא טופס</v>
      </c>
      <c r="AJ9" s="73" t="n">
        <f aca="false">IF(AND(AF9+AH9=2,AG9=1),1,0)</f>
        <v>0</v>
      </c>
      <c r="AK9" s="75" t="n">
        <f aca="false">IF(AD9=1,0,IF(AND(AF9+AH9=2,AG9=1),0,1))</f>
        <v>0</v>
      </c>
      <c r="AL9" s="0" t="n">
        <f aca="false">IF(SUM(Q9:X9)&lt;&gt;0,1,0)</f>
        <v>0</v>
      </c>
      <c r="AM9" s="0" t="str">
        <f aca="false">IF(AND(AL9=1,AH9=1),Data!$A$38,IF(AL9=0,Data!$A$42,IF(AND(AL9=0,AH9=0),Data!$A$42,Data!$A$39)))</f>
        <v>OK </v>
      </c>
      <c r="AN9" s="0" t="n">
        <f aca="false">IF(AND(AH9=0,AL9=1),1,0)</f>
        <v>0</v>
      </c>
    </row>
    <row r="10" customFormat="false" ht="12.75" hidden="true" customHeight="false" outlineLevel="0" collapsed="false">
      <c r="A10" s="0" t="s">
        <v>179</v>
      </c>
      <c r="B10" s="0" t="n">
        <f aca="false">IF(C10&lt;&gt;0,1,0)</f>
        <v>0</v>
      </c>
      <c r="C10" s="0" t="n">
        <f aca="false">'Team Form'!C25</f>
        <v>0</v>
      </c>
      <c r="G10" s="0" t="n">
        <f aca="false">IF('Team Form'!G25=Data!$A$31,1,0)</f>
        <v>0</v>
      </c>
      <c r="H10" s="0" t="n">
        <f aca="false">IF('Team Form'!G25=Data!$A$32,1,0)</f>
        <v>0</v>
      </c>
      <c r="I10" s="0" t="n">
        <f aca="false">IF('Team Form'!G25=Data!$A$33,1,0)</f>
        <v>0</v>
      </c>
      <c r="J10" s="0" t="n">
        <f aca="false">IF('Team Form'!G25=Data!$A$34,1,0)</f>
        <v>0</v>
      </c>
      <c r="L10" s="0" t="n">
        <f aca="false">IF('Team Form'!H25=Data!$A$13,1,0)</f>
        <v>0</v>
      </c>
      <c r="M10" s="0" t="n">
        <f aca="false">IF('Team Form'!H25=Data!$A$14,1,0)</f>
        <v>0</v>
      </c>
      <c r="N10" s="0" t="n">
        <f aca="false">IF('Team Form'!H25=Data!$A$15,1,0)</f>
        <v>0</v>
      </c>
      <c r="O10" s="0" t="n">
        <f aca="false">IF('Team Form'!H25=Data!$A$16,1,0)</f>
        <v>0</v>
      </c>
      <c r="Q10" s="0" t="n">
        <f aca="false">IF('Team Form'!J25=Data!$A$20,1,0)</f>
        <v>0</v>
      </c>
      <c r="R10" s="0" t="n">
        <f aca="false">IF('Team Form'!J25=Data!$A$21,1,0)</f>
        <v>0</v>
      </c>
      <c r="S10" s="0" t="n">
        <f aca="false">IF('Team Form'!J25=Data!$A$22,1,0)</f>
        <v>0</v>
      </c>
      <c r="T10" s="0" t="n">
        <f aca="false">IF('Team Form'!J25=Data!$A$23,1,0)</f>
        <v>0</v>
      </c>
      <c r="U10" s="0" t="n">
        <f aca="false">IF('Team Form'!K25=Data!$A$28,1,0)</f>
        <v>0</v>
      </c>
      <c r="V10" s="0" t="n">
        <f aca="false">IF('Team Form'!L25=Data!$A$46,1,0)</f>
        <v>0</v>
      </c>
      <c r="W10" s="0" t="n">
        <f aca="false">IF('Team Form'!L25=Data!$A$45,1,0)</f>
        <v>0</v>
      </c>
      <c r="X10" s="0" t="n">
        <f aca="false">IF('Team Form'!M25='Team Form'!H60,1,0)</f>
        <v>0</v>
      </c>
      <c r="Y10" s="127" t="n">
        <f aca="false">SUMPRODUCT(L10:X10,$L$7:$X$7)</f>
        <v>0</v>
      </c>
      <c r="Z10" s="75" t="n">
        <f aca="false">ROUND(Y10/Data!$D$64,2)</f>
        <v>0</v>
      </c>
      <c r="AA10" s="128" t="n">
        <f aca="false">IF(AND(SUM(G10:I10)=1,SUM(L10:N10)=1),1,0)</f>
        <v>0</v>
      </c>
      <c r="AB10" s="72" t="n">
        <f aca="false">IF(AND(O10=1,J10=1),1,0)</f>
        <v>0</v>
      </c>
      <c r="AC10" s="72"/>
      <c r="AD10" s="72" t="n">
        <f aca="false">IF((SUM(G10:O10)+B10)=0,1,0)</f>
        <v>1</v>
      </c>
      <c r="AE10" s="72" t="n">
        <f aca="false">IF(AB10+AA10=2,1,0)</f>
        <v>0</v>
      </c>
      <c r="AF10" s="72" t="n">
        <f aca="false">IF(AB10+AA10=1,1,0)</f>
        <v>0</v>
      </c>
      <c r="AG10" s="72" t="n">
        <f aca="false">IF(SUM(G10:O10)=2,1,0)</f>
        <v>0</v>
      </c>
      <c r="AH10" s="73" t="n">
        <f aca="false">B10</f>
        <v>0</v>
      </c>
      <c r="AI10" s="73" t="str">
        <f aca="false">IF(AD10=1,Data!$A$40,IF(AND(AF10+AH10=2,AG10=1),Data!$A$38,Data!$A$39))</f>
        <v>מלא טופס</v>
      </c>
      <c r="AJ10" s="73" t="n">
        <f aca="false">IF(AND(AF10+AH10=2,AG10=1),1,0)</f>
        <v>0</v>
      </c>
      <c r="AK10" s="75" t="n">
        <f aca="false">IF(AD10=1,0,IF(AND(AF10+AH10=2,AG10=1),0,1))</f>
        <v>0</v>
      </c>
      <c r="AL10" s="0" t="n">
        <f aca="false">IF(SUM(Q10:X10)&lt;&gt;0,1,0)</f>
        <v>0</v>
      </c>
      <c r="AM10" s="0" t="str">
        <f aca="false">IF(AND(AL10=1,AH10=1),Data!$A$38,IF(AL10=0,Data!$A$42,IF(AND(AL10=0,AH10=0),Data!$A$42,Data!$A$39)))</f>
        <v>OK </v>
      </c>
      <c r="AN10" s="0" t="n">
        <f aca="false">IF(AND(AH10=0,AL10=1),1,0)</f>
        <v>0</v>
      </c>
    </row>
    <row r="11" customFormat="false" ht="12.75" hidden="true" customHeight="false" outlineLevel="0" collapsed="false">
      <c r="A11" s="0" t="s">
        <v>180</v>
      </c>
      <c r="B11" s="0" t="n">
        <f aca="false">IF(C11&lt;&gt;0,1,0)</f>
        <v>0</v>
      </c>
      <c r="C11" s="0" t="n">
        <f aca="false">'Team Form'!C26</f>
        <v>0</v>
      </c>
      <c r="G11" s="0" t="n">
        <f aca="false">IF('Team Form'!G26=Data!$A$31,1,0)</f>
        <v>0</v>
      </c>
      <c r="H11" s="0" t="n">
        <f aca="false">IF('Team Form'!G26=Data!$A$32,1,0)</f>
        <v>0</v>
      </c>
      <c r="I11" s="0" t="n">
        <f aca="false">IF('Team Form'!G26=Data!$A$33,1,0)</f>
        <v>0</v>
      </c>
      <c r="J11" s="0" t="n">
        <f aca="false">IF('Team Form'!G26=Data!$A$34,1,0)</f>
        <v>0</v>
      </c>
      <c r="L11" s="0" t="n">
        <f aca="false">IF('Team Form'!H26=Data!$A$13,1,0)</f>
        <v>0</v>
      </c>
      <c r="M11" s="0" t="n">
        <f aca="false">IF('Team Form'!H26=Data!$A$14,1,0)</f>
        <v>0</v>
      </c>
      <c r="N11" s="0" t="n">
        <f aca="false">IF('Team Form'!H26=Data!$A$15,1,0)</f>
        <v>0</v>
      </c>
      <c r="O11" s="0" t="n">
        <f aca="false">IF('Team Form'!H26=Data!$A$16,1,0)</f>
        <v>0</v>
      </c>
      <c r="Q11" s="0" t="n">
        <f aca="false">IF('Team Form'!J26=Data!$A$20,1,0)</f>
        <v>0</v>
      </c>
      <c r="R11" s="0" t="n">
        <f aca="false">IF('Team Form'!J26=Data!$A$21,1,0)</f>
        <v>0</v>
      </c>
      <c r="S11" s="0" t="n">
        <f aca="false">IF('Team Form'!J26=Data!$A$22,1,0)</f>
        <v>0</v>
      </c>
      <c r="T11" s="0" t="n">
        <f aca="false">IF('Team Form'!J26=Data!$A$23,1,0)</f>
        <v>0</v>
      </c>
      <c r="U11" s="0" t="n">
        <f aca="false">IF('Team Form'!K26=Data!$A$28,1,0)</f>
        <v>0</v>
      </c>
      <c r="V11" s="0" t="n">
        <f aca="false">IF('Team Form'!L26=Data!$A$46,1,0)</f>
        <v>0</v>
      </c>
      <c r="W11" s="0" t="n">
        <f aca="false">IF('Team Form'!L26=Data!$A$45,1,0)</f>
        <v>0</v>
      </c>
      <c r="X11" s="0" t="n">
        <f aca="false">IF('Team Form'!M26='Team Form'!H61,1,0)</f>
        <v>0</v>
      </c>
      <c r="Y11" s="127" t="n">
        <f aca="false">SUMPRODUCT(L11:X11,$L$7:$X$7)</f>
        <v>0</v>
      </c>
      <c r="Z11" s="75" t="n">
        <f aca="false">ROUND(Y11/Data!$D$64,2)</f>
        <v>0</v>
      </c>
      <c r="AA11" s="128" t="n">
        <f aca="false">IF(AND(SUM(G11:I11)=1,SUM(L11:N11)=1),1,0)</f>
        <v>0</v>
      </c>
      <c r="AB11" s="72" t="n">
        <f aca="false">IF(AND(O11=1,J11=1),1,0)</f>
        <v>0</v>
      </c>
      <c r="AC11" s="72"/>
      <c r="AD11" s="72" t="n">
        <f aca="false">IF((SUM(G11:O11)+B11)=0,1,0)</f>
        <v>1</v>
      </c>
      <c r="AE11" s="72" t="n">
        <f aca="false">IF(AB11+AA11=2,1,0)</f>
        <v>0</v>
      </c>
      <c r="AF11" s="72" t="n">
        <f aca="false">IF(AB11+AA11=1,1,0)</f>
        <v>0</v>
      </c>
      <c r="AG11" s="72" t="n">
        <f aca="false">IF(SUM(G11:O11)=2,1,0)</f>
        <v>0</v>
      </c>
      <c r="AH11" s="73" t="n">
        <f aca="false">B11</f>
        <v>0</v>
      </c>
      <c r="AI11" s="73" t="str">
        <f aca="false">IF(AD11=1,Data!$A$40,IF(AND(AF11+AH11=2,AG11=1),Data!$A$38,Data!$A$39))</f>
        <v>מלא טופס</v>
      </c>
      <c r="AJ11" s="73" t="n">
        <f aca="false">IF(AND(AF11+AH11=2,AG11=1),1,0)</f>
        <v>0</v>
      </c>
      <c r="AK11" s="75" t="n">
        <f aca="false">IF(AD11=1,0,IF(AND(AF11+AH11=2,AG11=1),0,1))</f>
        <v>0</v>
      </c>
      <c r="AL11" s="0" t="n">
        <f aca="false">IF(SUM(Q11:X11)&lt;&gt;0,1,0)</f>
        <v>0</v>
      </c>
      <c r="AM11" s="0" t="str">
        <f aca="false">IF(AND(AL11=1,AH11=1),Data!$A$38,IF(AL11=0,Data!$A$42,IF(AND(AL11=0,AH11=0),Data!$A$42,Data!$A$39)))</f>
        <v>OK </v>
      </c>
      <c r="AN11" s="0" t="n">
        <f aca="false">IF(AND(AH11=0,AL11=1),1,0)</f>
        <v>0</v>
      </c>
    </row>
    <row r="12" customFormat="false" ht="12.75" hidden="true" customHeight="false" outlineLevel="0" collapsed="false">
      <c r="A12" s="0" t="s">
        <v>181</v>
      </c>
      <c r="B12" s="0" t="n">
        <f aca="false">IF(C12&lt;&gt;0,1,0)</f>
        <v>0</v>
      </c>
      <c r="C12" s="0" t="n">
        <f aca="false">'Team Form'!C27</f>
        <v>0</v>
      </c>
      <c r="G12" s="0" t="n">
        <f aca="false">IF('Team Form'!G27=Data!$A$31,1,0)</f>
        <v>0</v>
      </c>
      <c r="H12" s="0" t="n">
        <f aca="false">IF('Team Form'!G27=Data!$A$32,1,0)</f>
        <v>0</v>
      </c>
      <c r="I12" s="0" t="n">
        <f aca="false">IF('Team Form'!G27=Data!$A$33,1,0)</f>
        <v>0</v>
      </c>
      <c r="J12" s="0" t="n">
        <f aca="false">IF('Team Form'!G27=Data!$A$34,1,0)</f>
        <v>0</v>
      </c>
      <c r="L12" s="0" t="n">
        <f aca="false">IF('Team Form'!H27=Data!$A$13,1,0)</f>
        <v>0</v>
      </c>
      <c r="M12" s="0" t="n">
        <f aca="false">IF('Team Form'!H27=Data!$A$14,1,0)</f>
        <v>0</v>
      </c>
      <c r="N12" s="0" t="n">
        <f aca="false">IF('Team Form'!H27=Data!$A$15,1,0)</f>
        <v>0</v>
      </c>
      <c r="O12" s="0" t="n">
        <f aca="false">IF('Team Form'!H27=Data!$A$16,1,0)</f>
        <v>0</v>
      </c>
      <c r="Q12" s="0" t="n">
        <f aca="false">IF('Team Form'!J27=Data!$A$20,1,0)</f>
        <v>0</v>
      </c>
      <c r="R12" s="0" t="n">
        <f aca="false">IF('Team Form'!J27=Data!$A$21,1,0)</f>
        <v>0</v>
      </c>
      <c r="S12" s="0" t="n">
        <f aca="false">IF('Team Form'!J27=Data!$A$22,1,0)</f>
        <v>0</v>
      </c>
      <c r="T12" s="0" t="n">
        <f aca="false">IF('Team Form'!J27=Data!$A$23,1,0)</f>
        <v>0</v>
      </c>
      <c r="U12" s="0" t="n">
        <f aca="false">IF('Team Form'!K27=Data!$A$28,1,0)</f>
        <v>0</v>
      </c>
      <c r="V12" s="0" t="n">
        <f aca="false">IF('Team Form'!L27=Data!$A$46,1,0)</f>
        <v>0</v>
      </c>
      <c r="W12" s="0" t="n">
        <f aca="false">IF('Team Form'!L27=Data!$A$45,1,0)</f>
        <v>0</v>
      </c>
      <c r="X12" s="0" t="n">
        <f aca="false">IF('Team Form'!M27='Team Form'!H62,1,0)</f>
        <v>0</v>
      </c>
      <c r="Y12" s="127" t="n">
        <f aca="false">SUMPRODUCT(L12:X12,$L$7:$X$7)</f>
        <v>0</v>
      </c>
      <c r="Z12" s="75" t="n">
        <f aca="false">ROUND(Y12/Data!$D$64,2)</f>
        <v>0</v>
      </c>
      <c r="AA12" s="128" t="n">
        <f aca="false">IF(AND(SUM(G12:I12)=1,SUM(L12:N12)=1),1,0)</f>
        <v>0</v>
      </c>
      <c r="AB12" s="72" t="n">
        <f aca="false">IF(AND(O12=1,J12=1),1,0)</f>
        <v>0</v>
      </c>
      <c r="AC12" s="72"/>
      <c r="AD12" s="72" t="n">
        <f aca="false">IF((SUM(G12:O12)+B12)=0,1,0)</f>
        <v>1</v>
      </c>
      <c r="AE12" s="72" t="n">
        <f aca="false">IF(AB12+AA12=2,1,0)</f>
        <v>0</v>
      </c>
      <c r="AF12" s="72" t="n">
        <f aca="false">IF(AB12+AA12=1,1,0)</f>
        <v>0</v>
      </c>
      <c r="AG12" s="72" t="n">
        <f aca="false">IF(SUM(G12:O12)=2,1,0)</f>
        <v>0</v>
      </c>
      <c r="AH12" s="73" t="n">
        <f aca="false">B12</f>
        <v>0</v>
      </c>
      <c r="AI12" s="73" t="str">
        <f aca="false">IF(AD12=1,Data!$A$40,IF(AND(AF12+AH12=2,AG12=1),Data!$A$38,Data!$A$39))</f>
        <v>מלא טופס</v>
      </c>
      <c r="AJ12" s="73" t="n">
        <f aca="false">IF(AND(AF12+AH12=2,AG12=1),1,0)</f>
        <v>0</v>
      </c>
      <c r="AK12" s="75" t="n">
        <f aca="false">IF(AD12=1,0,IF(AND(AF12+AH12=2,AG12=1),0,1))</f>
        <v>0</v>
      </c>
      <c r="AL12" s="0" t="n">
        <f aca="false">IF(SUM(Q12:X12)&lt;&gt;0,1,0)</f>
        <v>0</v>
      </c>
      <c r="AM12" s="0" t="str">
        <f aca="false">IF(AND(AL12=1,AH12=1),Data!$A$38,IF(AL12=0,Data!$A$42,IF(AND(AL12=0,AH12=0),Data!$A$42,Data!$A$39)))</f>
        <v>OK </v>
      </c>
      <c r="AN12" s="0" t="n">
        <f aca="false">IF(AND(AH12=0,AL12=1),1,0)</f>
        <v>0</v>
      </c>
    </row>
    <row r="13" customFormat="false" ht="12.75" hidden="true" customHeight="false" outlineLevel="0" collapsed="false">
      <c r="A13" s="0" t="s">
        <v>182</v>
      </c>
      <c r="B13" s="0" t="n">
        <f aca="false">IF(C13&lt;&gt;0,1,0)</f>
        <v>0</v>
      </c>
      <c r="C13" s="0" t="n">
        <f aca="false">'Team Form'!C28</f>
        <v>0</v>
      </c>
      <c r="G13" s="0" t="n">
        <f aca="false">IF('Team Form'!G28=Data!$A$31,1,0)</f>
        <v>0</v>
      </c>
      <c r="H13" s="0" t="n">
        <f aca="false">IF('Team Form'!G28=Data!$A$32,1,0)</f>
        <v>0</v>
      </c>
      <c r="I13" s="0" t="n">
        <f aca="false">IF('Team Form'!G28=Data!$A$33,1,0)</f>
        <v>0</v>
      </c>
      <c r="J13" s="0" t="n">
        <f aca="false">IF('Team Form'!G28=Data!$A$34,1,0)</f>
        <v>0</v>
      </c>
      <c r="L13" s="0" t="n">
        <f aca="false">IF('Team Form'!H28=Data!$A$13,1,0)</f>
        <v>0</v>
      </c>
      <c r="M13" s="0" t="n">
        <f aca="false">IF('Team Form'!H28=Data!$A$14,1,0)</f>
        <v>0</v>
      </c>
      <c r="N13" s="0" t="n">
        <f aca="false">IF('Team Form'!H28=Data!$A$15,1,0)</f>
        <v>0</v>
      </c>
      <c r="O13" s="0" t="n">
        <f aca="false">IF('Team Form'!H28=Data!$A$16,1,0)</f>
        <v>0</v>
      </c>
      <c r="Q13" s="0" t="n">
        <f aca="false">IF('Team Form'!J28=Data!$A$20,1,0)</f>
        <v>0</v>
      </c>
      <c r="R13" s="0" t="n">
        <f aca="false">IF('Team Form'!J28=Data!$A$21,1,0)</f>
        <v>0</v>
      </c>
      <c r="S13" s="0" t="n">
        <f aca="false">IF('Team Form'!J28=Data!$A$22,1,0)</f>
        <v>0</v>
      </c>
      <c r="T13" s="0" t="n">
        <f aca="false">IF('Team Form'!J28=Data!$A$23,1,0)</f>
        <v>0</v>
      </c>
      <c r="U13" s="0" t="n">
        <f aca="false">IF('Team Form'!K28=Data!$A$28,1,0)</f>
        <v>0</v>
      </c>
      <c r="V13" s="0" t="n">
        <f aca="false">IF('Team Form'!L28=Data!$A$46,1,0)</f>
        <v>0</v>
      </c>
      <c r="W13" s="0" t="n">
        <f aca="false">IF('Team Form'!L28=Data!$A$45,1,0)</f>
        <v>0</v>
      </c>
      <c r="X13" s="0" t="n">
        <f aca="false">IF('Team Form'!M28='Team Form'!H63,1,0)</f>
        <v>0</v>
      </c>
      <c r="Y13" s="127" t="n">
        <f aca="false">SUMPRODUCT(L13:X13,$L$7:$X$7)</f>
        <v>0</v>
      </c>
      <c r="Z13" s="75" t="n">
        <f aca="false">ROUND(Y13/Data!$D$64,2)</f>
        <v>0</v>
      </c>
      <c r="AA13" s="128" t="n">
        <f aca="false">IF(AND(SUM(G13:I13)=1,SUM(L13:N13)=1),1,0)</f>
        <v>0</v>
      </c>
      <c r="AB13" s="72" t="n">
        <f aca="false">IF(AND(O13=1,J13=1),1,0)</f>
        <v>0</v>
      </c>
      <c r="AC13" s="72"/>
      <c r="AD13" s="72" t="n">
        <f aca="false">IF((SUM(G13:O13)+B13)=0,1,0)</f>
        <v>1</v>
      </c>
      <c r="AE13" s="72" t="n">
        <f aca="false">IF(AB13+AA13=2,1,0)</f>
        <v>0</v>
      </c>
      <c r="AF13" s="72" t="n">
        <f aca="false">IF(AB13+AA13=1,1,0)</f>
        <v>0</v>
      </c>
      <c r="AG13" s="72" t="n">
        <f aca="false">IF(SUM(G13:O13)=2,1,0)</f>
        <v>0</v>
      </c>
      <c r="AH13" s="73" t="n">
        <f aca="false">B13</f>
        <v>0</v>
      </c>
      <c r="AI13" s="73" t="str">
        <f aca="false">IF(AD13=1,Data!$A$40,IF(AND(AF13+AH13=2,AG13=1),Data!$A$38,Data!$A$39))</f>
        <v>מלא טופס</v>
      </c>
      <c r="AJ13" s="73" t="n">
        <f aca="false">IF(AND(AF13+AH13=2,AG13=1),1,0)</f>
        <v>0</v>
      </c>
      <c r="AK13" s="75" t="n">
        <f aca="false">IF(AD13=1,0,IF(AND(AF13+AH13=2,AG13=1),0,1))</f>
        <v>0</v>
      </c>
      <c r="AL13" s="0" t="n">
        <f aca="false">IF(SUM(Q13:X13)&lt;&gt;0,1,0)</f>
        <v>0</v>
      </c>
      <c r="AM13" s="0" t="str">
        <f aca="false">IF(AND(AL13=1,AH13=1),Data!$A$38,IF(AL13=0,Data!$A$42,IF(AND(AL13=0,AH13=0),Data!$A$42,Data!$A$39)))</f>
        <v>OK </v>
      </c>
      <c r="AN13" s="0" t="n">
        <f aca="false">IF(AND(AH13=0,AL13=1),1,0)</f>
        <v>0</v>
      </c>
    </row>
    <row r="14" customFormat="false" ht="12.75" hidden="true" customHeight="false" outlineLevel="0" collapsed="false">
      <c r="A14" s="0" t="s">
        <v>183</v>
      </c>
      <c r="B14" s="0" t="n">
        <f aca="false">IF(C14&lt;&gt;0,1,0)</f>
        <v>0</v>
      </c>
      <c r="C14" s="0" t="n">
        <f aca="false">'Team Form'!C29</f>
        <v>0</v>
      </c>
      <c r="G14" s="0" t="n">
        <f aca="false">IF('Team Form'!G29=Data!$A$31,1,0)</f>
        <v>0</v>
      </c>
      <c r="H14" s="0" t="n">
        <f aca="false">IF('Team Form'!G29=Data!$A$32,1,0)</f>
        <v>0</v>
      </c>
      <c r="I14" s="0" t="n">
        <f aca="false">IF('Team Form'!G29=Data!$A$33,1,0)</f>
        <v>0</v>
      </c>
      <c r="J14" s="0" t="n">
        <f aca="false">IF('Team Form'!G29=Data!$A$34,1,0)</f>
        <v>0</v>
      </c>
      <c r="L14" s="0" t="n">
        <f aca="false">IF('Team Form'!H29=Data!$A$13,1,0)</f>
        <v>0</v>
      </c>
      <c r="M14" s="0" t="n">
        <f aca="false">IF('Team Form'!H29=Data!$A$14,1,0)</f>
        <v>0</v>
      </c>
      <c r="N14" s="0" t="n">
        <f aca="false">IF('Team Form'!H29=Data!$A$15,1,0)</f>
        <v>0</v>
      </c>
      <c r="O14" s="0" t="n">
        <f aca="false">IF('Team Form'!H29=Data!$A$16,1,0)</f>
        <v>0</v>
      </c>
      <c r="Q14" s="0" t="n">
        <f aca="false">IF('Team Form'!J29=Data!$A$20,1,0)</f>
        <v>0</v>
      </c>
      <c r="R14" s="0" t="n">
        <f aca="false">IF('Team Form'!J29=Data!$A$21,1,0)</f>
        <v>0</v>
      </c>
      <c r="S14" s="0" t="n">
        <f aca="false">IF('Team Form'!J29=Data!$A$22,1,0)</f>
        <v>0</v>
      </c>
      <c r="T14" s="0" t="n">
        <f aca="false">IF('Team Form'!J29=Data!$A$23,1,0)</f>
        <v>0</v>
      </c>
      <c r="U14" s="0" t="n">
        <f aca="false">IF('Team Form'!K29=Data!$A$28,1,0)</f>
        <v>0</v>
      </c>
      <c r="V14" s="0" t="n">
        <f aca="false">IF('Team Form'!L29=Data!$A$46,1,0)</f>
        <v>0</v>
      </c>
      <c r="W14" s="0" t="n">
        <f aca="false">IF('Team Form'!L29=Data!$A$45,1,0)</f>
        <v>0</v>
      </c>
      <c r="X14" s="0" t="n">
        <f aca="false">IF('Team Form'!M29='Team Form'!H64,1,0)</f>
        <v>0</v>
      </c>
      <c r="Y14" s="127" t="n">
        <f aca="false">SUMPRODUCT(L14:X14,$L$7:$X$7)</f>
        <v>0</v>
      </c>
      <c r="Z14" s="75" t="n">
        <f aca="false">ROUND(Y14/Data!$D$64,2)</f>
        <v>0</v>
      </c>
      <c r="AA14" s="128" t="n">
        <f aca="false">IF(AND(SUM(G14:I14)=1,SUM(L14:N14)=1),1,0)</f>
        <v>0</v>
      </c>
      <c r="AB14" s="72" t="n">
        <f aca="false">IF(AND(O14=1,J14=1),1,0)</f>
        <v>0</v>
      </c>
      <c r="AC14" s="72"/>
      <c r="AD14" s="72" t="n">
        <f aca="false">IF((SUM(G14:O14)+B14)=0,1,0)</f>
        <v>1</v>
      </c>
      <c r="AE14" s="72" t="n">
        <f aca="false">IF(AB14+AA14=2,1,0)</f>
        <v>0</v>
      </c>
      <c r="AF14" s="72" t="n">
        <f aca="false">IF(AB14+AA14=1,1,0)</f>
        <v>0</v>
      </c>
      <c r="AG14" s="72" t="n">
        <f aca="false">IF(SUM(G14:O14)=2,1,0)</f>
        <v>0</v>
      </c>
      <c r="AH14" s="73" t="n">
        <f aca="false">B14</f>
        <v>0</v>
      </c>
      <c r="AI14" s="73" t="str">
        <f aca="false">IF(AD14=1,Data!$A$40,IF(AND(AF14+AH14=2,AG14=1),Data!$A$38,Data!$A$39))</f>
        <v>מלא טופס</v>
      </c>
      <c r="AJ14" s="73" t="n">
        <f aca="false">IF(AND(AF14+AH14=2,AG14=1),1,0)</f>
        <v>0</v>
      </c>
      <c r="AK14" s="75" t="n">
        <f aca="false">IF(AD14=1,0,IF(AND(AF14+AH14=2,AG14=1),0,1))</f>
        <v>0</v>
      </c>
      <c r="AL14" s="0" t="n">
        <f aca="false">IF(SUM(Q14:X14)&lt;&gt;0,1,0)</f>
        <v>0</v>
      </c>
      <c r="AM14" s="0" t="str">
        <f aca="false">IF(AND(AL14=1,AH14=1),Data!$A$38,IF(AL14=0,Data!$A$42,IF(AND(AL14=0,AH14=0),Data!$A$42,Data!$A$39)))</f>
        <v>OK </v>
      </c>
      <c r="AN14" s="0" t="n">
        <f aca="false">IF(AND(AH14=0,AL14=1),1,0)</f>
        <v>0</v>
      </c>
    </row>
    <row r="15" customFormat="false" ht="12.75" hidden="true" customHeight="false" outlineLevel="0" collapsed="false">
      <c r="A15" s="0" t="s">
        <v>184</v>
      </c>
      <c r="B15" s="0" t="n">
        <f aca="false">IF(C15&lt;&gt;0,1,0)</f>
        <v>0</v>
      </c>
      <c r="C15" s="0" t="n">
        <f aca="false">'Team Form'!C30</f>
        <v>0</v>
      </c>
      <c r="G15" s="0" t="n">
        <f aca="false">IF('Team Form'!G30=Data!$A$31,1,0)</f>
        <v>0</v>
      </c>
      <c r="H15" s="0" t="n">
        <f aca="false">IF('Team Form'!G30=Data!$A$32,1,0)</f>
        <v>0</v>
      </c>
      <c r="I15" s="0" t="n">
        <f aca="false">IF('Team Form'!G30=Data!$A$33,1,0)</f>
        <v>0</v>
      </c>
      <c r="J15" s="0" t="n">
        <f aca="false">IF('Team Form'!G30=Data!$A$34,1,0)</f>
        <v>0</v>
      </c>
      <c r="L15" s="0" t="n">
        <f aca="false">IF('Team Form'!H30=Data!$A$13,1,0)</f>
        <v>0</v>
      </c>
      <c r="M15" s="0" t="n">
        <f aca="false">IF('Team Form'!H30=Data!$A$14,1,0)</f>
        <v>0</v>
      </c>
      <c r="N15" s="0" t="n">
        <f aca="false">IF('Team Form'!H30=Data!$A$15,1,0)</f>
        <v>0</v>
      </c>
      <c r="O15" s="0" t="n">
        <f aca="false">IF('Team Form'!H30=Data!$A$16,1,0)</f>
        <v>0</v>
      </c>
      <c r="Q15" s="0" t="n">
        <f aca="false">IF('Team Form'!J30=Data!$A$20,1,0)</f>
        <v>0</v>
      </c>
      <c r="R15" s="0" t="n">
        <f aca="false">IF('Team Form'!J30=Data!$A$21,1,0)</f>
        <v>0</v>
      </c>
      <c r="S15" s="0" t="n">
        <f aca="false">IF('Team Form'!J30=Data!$A$22,1,0)</f>
        <v>0</v>
      </c>
      <c r="T15" s="0" t="n">
        <f aca="false">IF('Team Form'!J30=Data!$A$23,1,0)</f>
        <v>0</v>
      </c>
      <c r="U15" s="0" t="n">
        <f aca="false">IF('Team Form'!K30=Data!$A$28,1,0)</f>
        <v>0</v>
      </c>
      <c r="V15" s="0" t="n">
        <f aca="false">IF('Team Form'!L30=Data!$A$46,1,0)</f>
        <v>0</v>
      </c>
      <c r="W15" s="0" t="n">
        <f aca="false">IF('Team Form'!L30=Data!$A$45,1,0)</f>
        <v>0</v>
      </c>
      <c r="X15" s="0" t="n">
        <f aca="false">IF('Team Form'!M30='Team Form'!H65,1,0)</f>
        <v>0</v>
      </c>
      <c r="Y15" s="127" t="n">
        <f aca="false">SUMPRODUCT(L15:X15,$L$7:$X$7)</f>
        <v>0</v>
      </c>
      <c r="Z15" s="75" t="n">
        <f aca="false">ROUND(Y15/Data!$D$64,2)</f>
        <v>0</v>
      </c>
      <c r="AA15" s="128" t="n">
        <f aca="false">IF(AND(SUM(G15:I15)=1,SUM(L15:N15)=1),1,0)</f>
        <v>0</v>
      </c>
      <c r="AB15" s="72" t="n">
        <f aca="false">IF(AND(O15=1,J15=1),1,0)</f>
        <v>0</v>
      </c>
      <c r="AC15" s="72"/>
      <c r="AD15" s="72" t="n">
        <f aca="false">IF((SUM(G15:O15)+B15)=0,1,0)</f>
        <v>1</v>
      </c>
      <c r="AE15" s="72" t="n">
        <f aca="false">IF(AB15+AA15=2,1,0)</f>
        <v>0</v>
      </c>
      <c r="AF15" s="72" t="n">
        <f aca="false">IF(AB15+AA15=1,1,0)</f>
        <v>0</v>
      </c>
      <c r="AG15" s="72" t="n">
        <f aca="false">IF(SUM(G15:O15)=2,1,0)</f>
        <v>0</v>
      </c>
      <c r="AH15" s="73" t="n">
        <f aca="false">B15</f>
        <v>0</v>
      </c>
      <c r="AI15" s="73" t="str">
        <f aca="false">IF(AD15=1,Data!$A$40,IF(AND(AF15+AH15=2,AG15=1),Data!$A$38,Data!$A$39))</f>
        <v>מלא טופס</v>
      </c>
      <c r="AJ15" s="73" t="n">
        <f aca="false">IF(AND(AF15+AH15=2,AG15=1),1,0)</f>
        <v>0</v>
      </c>
      <c r="AK15" s="75" t="n">
        <f aca="false">IF(AD15=1,0,IF(AND(AF15+AH15=2,AG15=1),0,1))</f>
        <v>0</v>
      </c>
      <c r="AL15" s="0" t="n">
        <f aca="false">IF(SUM(Q15:X15)&lt;&gt;0,1,0)</f>
        <v>0</v>
      </c>
      <c r="AM15" s="0" t="str">
        <f aca="false">IF(AND(AL15=1,AH15=1),Data!$A$38,IF(AL15=0,Data!$A$42,IF(AND(AL15=0,AH15=0),Data!$A$42,Data!$A$39)))</f>
        <v>OK </v>
      </c>
      <c r="AN15" s="0" t="n">
        <f aca="false">IF(AND(AH15=0,AL15=1),1,0)</f>
        <v>0</v>
      </c>
    </row>
    <row r="16" customFormat="false" ht="12.75" hidden="true" customHeight="false" outlineLevel="0" collapsed="false">
      <c r="A16" s="0" t="s">
        <v>185</v>
      </c>
      <c r="B16" s="0" t="n">
        <f aca="false">IF(C16&lt;&gt;0,1,0)</f>
        <v>0</v>
      </c>
      <c r="C16" s="0" t="n">
        <f aca="false">'Team Form'!C31</f>
        <v>0</v>
      </c>
      <c r="G16" s="0" t="n">
        <f aca="false">IF('Team Form'!G31=Data!$A$31,1,0)</f>
        <v>0</v>
      </c>
      <c r="H16" s="0" t="n">
        <f aca="false">IF('Team Form'!G31=Data!$A$32,1,0)</f>
        <v>0</v>
      </c>
      <c r="I16" s="0" t="n">
        <f aca="false">IF('Team Form'!G31=Data!$A$33,1,0)</f>
        <v>0</v>
      </c>
      <c r="J16" s="0" t="n">
        <f aca="false">IF('Team Form'!G31=Data!$A$34,1,0)</f>
        <v>0</v>
      </c>
      <c r="L16" s="0" t="n">
        <f aca="false">IF('Team Form'!H31=Data!$A$13,1,0)</f>
        <v>0</v>
      </c>
      <c r="M16" s="0" t="n">
        <f aca="false">IF('Team Form'!H31=Data!$A$14,1,0)</f>
        <v>0</v>
      </c>
      <c r="N16" s="0" t="n">
        <f aca="false">IF('Team Form'!H31=Data!$A$15,1,0)</f>
        <v>0</v>
      </c>
      <c r="O16" s="0" t="n">
        <f aca="false">IF('Team Form'!H31=Data!$A$16,1,0)</f>
        <v>0</v>
      </c>
      <c r="Q16" s="0" t="n">
        <f aca="false">IF('Team Form'!J31=Data!$A$20,1,0)</f>
        <v>0</v>
      </c>
      <c r="R16" s="0" t="n">
        <f aca="false">IF('Team Form'!J31=Data!$A$21,1,0)</f>
        <v>0</v>
      </c>
      <c r="S16" s="0" t="n">
        <f aca="false">IF('Team Form'!J31=Data!$A$22,1,0)</f>
        <v>0</v>
      </c>
      <c r="T16" s="0" t="n">
        <f aca="false">IF('Team Form'!J31=Data!$A$23,1,0)</f>
        <v>0</v>
      </c>
      <c r="U16" s="0" t="n">
        <f aca="false">IF('Team Form'!K31=Data!$A$28,1,0)</f>
        <v>0</v>
      </c>
      <c r="V16" s="0" t="n">
        <f aca="false">IF('Team Form'!L31=Data!$A$46,1,0)</f>
        <v>0</v>
      </c>
      <c r="W16" s="0" t="n">
        <f aca="false">IF('Team Form'!L31=Data!$A$45,1,0)</f>
        <v>0</v>
      </c>
      <c r="X16" s="0" t="n">
        <f aca="false">IF('Team Form'!M31='Team Form'!H66,1,0)</f>
        <v>0</v>
      </c>
      <c r="Y16" s="127" t="n">
        <f aca="false">SUMPRODUCT(L16:X16,$L$7:$X$7)</f>
        <v>0</v>
      </c>
      <c r="Z16" s="75" t="n">
        <f aca="false">ROUND(Y16/Data!$D$64,2)</f>
        <v>0</v>
      </c>
      <c r="AA16" s="128" t="n">
        <f aca="false">IF(AND(SUM(G16:I16)=1,SUM(L16:N16)=1),1,0)</f>
        <v>0</v>
      </c>
      <c r="AB16" s="72" t="n">
        <f aca="false">IF(AND(O16=1,J16=1),1,0)</f>
        <v>0</v>
      </c>
      <c r="AC16" s="72"/>
      <c r="AD16" s="72" t="n">
        <f aca="false">IF((SUM(G16:O16)+B16)=0,1,0)</f>
        <v>1</v>
      </c>
      <c r="AE16" s="72" t="n">
        <f aca="false">IF(AB16+AA16=2,1,0)</f>
        <v>0</v>
      </c>
      <c r="AF16" s="72" t="n">
        <f aca="false">IF(AB16+AA16=1,1,0)</f>
        <v>0</v>
      </c>
      <c r="AG16" s="72" t="n">
        <f aca="false">IF(SUM(G16:O16)=2,1,0)</f>
        <v>0</v>
      </c>
      <c r="AH16" s="73" t="n">
        <f aca="false">B16</f>
        <v>0</v>
      </c>
      <c r="AI16" s="73" t="str">
        <f aca="false">IF(AD16=1,Data!$A$40,IF(AND(AF16+AH16=2,AG16=1),Data!$A$38,Data!$A$39))</f>
        <v>מלא טופס</v>
      </c>
      <c r="AJ16" s="73" t="n">
        <f aca="false">IF(AND(AF16+AH16=2,AG16=1),1,0)</f>
        <v>0</v>
      </c>
      <c r="AK16" s="75" t="n">
        <f aca="false">IF(AD16=1,0,IF(AND(AF16+AH16=2,AG16=1),0,1))</f>
        <v>0</v>
      </c>
      <c r="AL16" s="0" t="n">
        <f aca="false">IF(SUM(Q16:X16)&lt;&gt;0,1,0)</f>
        <v>0</v>
      </c>
      <c r="AM16" s="0" t="str">
        <f aca="false">IF(AND(AL16=1,AH16=1),Data!$A$38,IF(AL16=0,Data!$A$42,IF(AND(AL16=0,AH16=0),Data!$A$42,Data!$A$39)))</f>
        <v>OK </v>
      </c>
      <c r="AN16" s="0" t="n">
        <f aca="false">IF(AND(AH16=0,AL16=1),1,0)</f>
        <v>0</v>
      </c>
    </row>
    <row r="17" customFormat="false" ht="12.75" hidden="true" customHeight="false" outlineLevel="0" collapsed="false">
      <c r="A17" s="0" t="s">
        <v>186</v>
      </c>
      <c r="B17" s="0" t="n">
        <f aca="false">IF(C17&lt;&gt;0,1,0)</f>
        <v>0</v>
      </c>
      <c r="C17" s="0" t="n">
        <f aca="false">'Team Form'!C32</f>
        <v>0</v>
      </c>
      <c r="G17" s="0" t="n">
        <f aca="false">IF('Team Form'!G32=Data!$A$31,1,0)</f>
        <v>0</v>
      </c>
      <c r="H17" s="0" t="n">
        <f aca="false">IF('Team Form'!G32=Data!$A$32,1,0)</f>
        <v>0</v>
      </c>
      <c r="I17" s="0" t="n">
        <f aca="false">IF('Team Form'!G32=Data!$A$33,1,0)</f>
        <v>0</v>
      </c>
      <c r="J17" s="0" t="n">
        <f aca="false">IF('Team Form'!G32=Data!$A$34,1,0)</f>
        <v>0</v>
      </c>
      <c r="L17" s="0" t="n">
        <f aca="false">IF('Team Form'!H32=Data!$A$13,1,0)</f>
        <v>0</v>
      </c>
      <c r="M17" s="0" t="n">
        <f aca="false">IF('Team Form'!H32=Data!$A$14,1,0)</f>
        <v>0</v>
      </c>
      <c r="N17" s="0" t="n">
        <f aca="false">IF('Team Form'!H32=Data!$A$15,1,0)</f>
        <v>0</v>
      </c>
      <c r="O17" s="0" t="n">
        <f aca="false">IF('Team Form'!H32=Data!$A$16,1,0)</f>
        <v>0</v>
      </c>
      <c r="Q17" s="0" t="n">
        <f aca="false">IF('Team Form'!J32=Data!$A$20,1,0)</f>
        <v>0</v>
      </c>
      <c r="R17" s="0" t="n">
        <f aca="false">IF('Team Form'!J32=Data!$A$21,1,0)</f>
        <v>0</v>
      </c>
      <c r="S17" s="0" t="n">
        <f aca="false">IF('Team Form'!J32=Data!$A$22,1,0)</f>
        <v>0</v>
      </c>
      <c r="T17" s="0" t="n">
        <f aca="false">IF('Team Form'!J32=Data!$A$23,1,0)</f>
        <v>0</v>
      </c>
      <c r="U17" s="0" t="n">
        <f aca="false">IF('Team Form'!K32=Data!$A$28,1,0)</f>
        <v>0</v>
      </c>
      <c r="V17" s="0" t="n">
        <f aca="false">IF('Team Form'!L32=Data!$A$46,1,0)</f>
        <v>0</v>
      </c>
      <c r="W17" s="0" t="n">
        <f aca="false">IF('Team Form'!L32=Data!$A$45,1,0)</f>
        <v>0</v>
      </c>
      <c r="X17" s="0" t="n">
        <f aca="false">IF('Team Form'!M32='Team Form'!H67,1,0)</f>
        <v>0</v>
      </c>
      <c r="Y17" s="127" t="n">
        <f aca="false">SUMPRODUCT(L17:X17,$L$7:$X$7)</f>
        <v>0</v>
      </c>
      <c r="Z17" s="75" t="n">
        <f aca="false">ROUND(Y17/Data!$D$64,2)</f>
        <v>0</v>
      </c>
      <c r="AA17" s="128" t="n">
        <f aca="false">IF(AND(SUM(G17:I17)=1,SUM(L17:N17)=1),1,0)</f>
        <v>0</v>
      </c>
      <c r="AB17" s="72" t="n">
        <f aca="false">IF(AND(O17=1,J17=1),1,0)</f>
        <v>0</v>
      </c>
      <c r="AC17" s="72"/>
      <c r="AD17" s="72" t="n">
        <f aca="false">IF((SUM(G17:O17)+B17)=0,1,0)</f>
        <v>1</v>
      </c>
      <c r="AE17" s="72" t="n">
        <f aca="false">IF(AB17+AA17=2,1,0)</f>
        <v>0</v>
      </c>
      <c r="AF17" s="72" t="n">
        <f aca="false">IF(AB17+AA17=1,1,0)</f>
        <v>0</v>
      </c>
      <c r="AG17" s="72" t="n">
        <f aca="false">IF(SUM(G17:O17)=2,1,0)</f>
        <v>0</v>
      </c>
      <c r="AH17" s="73" t="n">
        <f aca="false">B17</f>
        <v>0</v>
      </c>
      <c r="AI17" s="73" t="str">
        <f aca="false">IF(AD17=1,Data!$A$40,IF(AND(AF17+AH17=2,AG17=1),Data!$A$38,Data!$A$39))</f>
        <v>מלא טופס</v>
      </c>
      <c r="AJ17" s="73" t="n">
        <f aca="false">IF(AND(AF17+AH17=2,AG17=1),1,0)</f>
        <v>0</v>
      </c>
      <c r="AK17" s="75" t="n">
        <f aca="false">IF(AD17=1,0,IF(AND(AF17+AH17=2,AG17=1),0,1))</f>
        <v>0</v>
      </c>
      <c r="AL17" s="0" t="n">
        <f aca="false">IF(SUM(Q17:X17)&lt;&gt;0,1,0)</f>
        <v>0</v>
      </c>
      <c r="AM17" s="0" t="str">
        <f aca="false">IF(AND(AL17=1,AH17=1),Data!$A$38,IF(AL17=0,Data!$A$42,IF(AND(AL17=0,AH17=0),Data!$A$42,Data!$A$39)))</f>
        <v>OK </v>
      </c>
      <c r="AN17" s="0" t="n">
        <f aca="false">IF(AND(AH17=0,AL17=1),1,0)</f>
        <v>0</v>
      </c>
    </row>
    <row r="18" customFormat="false" ht="12.75" hidden="true" customHeight="false" outlineLevel="0" collapsed="false">
      <c r="A18" s="0" t="s">
        <v>187</v>
      </c>
      <c r="B18" s="0" t="n">
        <f aca="false">IF(C18&lt;&gt;0,1,0)</f>
        <v>0</v>
      </c>
      <c r="C18" s="0" t="n">
        <f aca="false">'Team Form'!C33</f>
        <v>0</v>
      </c>
      <c r="G18" s="0" t="n">
        <f aca="false">IF('Team Form'!G33=Data!$A$31,1,0)</f>
        <v>0</v>
      </c>
      <c r="H18" s="0" t="n">
        <f aca="false">IF('Team Form'!G33=Data!$A$32,1,0)</f>
        <v>0</v>
      </c>
      <c r="I18" s="0" t="n">
        <f aca="false">IF('Team Form'!G33=Data!$A$33,1,0)</f>
        <v>0</v>
      </c>
      <c r="J18" s="0" t="n">
        <f aca="false">IF('Team Form'!G33=Data!$A$34,1,0)</f>
        <v>0</v>
      </c>
      <c r="L18" s="0" t="n">
        <f aca="false">IF('Team Form'!H33=Data!$A$13,1,0)</f>
        <v>0</v>
      </c>
      <c r="M18" s="0" t="n">
        <f aca="false">IF('Team Form'!H33=Data!$A$14,1,0)</f>
        <v>0</v>
      </c>
      <c r="N18" s="0" t="n">
        <f aca="false">IF('Team Form'!H33=Data!$A$15,1,0)</f>
        <v>0</v>
      </c>
      <c r="O18" s="0" t="n">
        <f aca="false">IF('Team Form'!H33=Data!$A$16,1,0)</f>
        <v>0</v>
      </c>
      <c r="Q18" s="0" t="n">
        <f aca="false">IF('Team Form'!J33=Data!$A$20,1,0)</f>
        <v>0</v>
      </c>
      <c r="R18" s="0" t="n">
        <f aca="false">IF('Team Form'!J33=Data!$A$21,1,0)</f>
        <v>0</v>
      </c>
      <c r="S18" s="0" t="n">
        <f aca="false">IF('Team Form'!J33=Data!$A$22,1,0)</f>
        <v>0</v>
      </c>
      <c r="T18" s="0" t="n">
        <f aca="false">IF('Team Form'!J33=Data!$A$23,1,0)</f>
        <v>0</v>
      </c>
      <c r="U18" s="0" t="n">
        <f aca="false">IF('Team Form'!K33=Data!$A$28,1,0)</f>
        <v>0</v>
      </c>
      <c r="V18" s="0" t="n">
        <f aca="false">IF('Team Form'!L33=Data!$A$46,1,0)</f>
        <v>0</v>
      </c>
      <c r="W18" s="0" t="n">
        <f aca="false">IF('Team Form'!L33=Data!$A$45,1,0)</f>
        <v>0</v>
      </c>
      <c r="X18" s="0" t="n">
        <f aca="false">IF('Team Form'!M33='Team Form'!H68,1,0)</f>
        <v>0</v>
      </c>
      <c r="Y18" s="127" t="n">
        <f aca="false">SUMPRODUCT(L18:X18,$L$7:$X$7)</f>
        <v>0</v>
      </c>
      <c r="Z18" s="75" t="n">
        <f aca="false">ROUND(Y18/Data!$D$64,2)</f>
        <v>0</v>
      </c>
      <c r="AA18" s="128" t="n">
        <f aca="false">IF(AND(SUM(G18:I18)=1,SUM(L18:N18)=1),1,0)</f>
        <v>0</v>
      </c>
      <c r="AB18" s="72" t="n">
        <f aca="false">IF(AND(O18=1,J18=1),1,0)</f>
        <v>0</v>
      </c>
      <c r="AC18" s="72"/>
      <c r="AD18" s="72" t="n">
        <f aca="false">IF((SUM(G18:O18)+B18)=0,1,0)</f>
        <v>1</v>
      </c>
      <c r="AE18" s="72" t="n">
        <f aca="false">IF(AB18+AA18=2,1,0)</f>
        <v>0</v>
      </c>
      <c r="AF18" s="72" t="n">
        <f aca="false">IF(AB18+AA18=1,1,0)</f>
        <v>0</v>
      </c>
      <c r="AG18" s="72" t="n">
        <f aca="false">IF(SUM(G18:O18)=2,1,0)</f>
        <v>0</v>
      </c>
      <c r="AH18" s="73" t="n">
        <f aca="false">B18</f>
        <v>0</v>
      </c>
      <c r="AI18" s="73" t="str">
        <f aca="false">IF(AD18=1,Data!$A$40,IF(AND(AF18+AH18=2,AG18=1),Data!$A$38,Data!$A$39))</f>
        <v>מלא טופס</v>
      </c>
      <c r="AJ18" s="73" t="n">
        <f aca="false">IF(AND(AF18+AH18=2,AG18=1),1,0)</f>
        <v>0</v>
      </c>
      <c r="AK18" s="75" t="n">
        <f aca="false">IF(AD18=1,0,IF(AND(AF18+AH18=2,AG18=1),0,1))</f>
        <v>0</v>
      </c>
      <c r="AL18" s="0" t="n">
        <f aca="false">IF(SUM(Q18:X18)&lt;&gt;0,1,0)</f>
        <v>0</v>
      </c>
      <c r="AM18" s="0" t="str">
        <f aca="false">IF(AND(AL18=1,AH18=1),Data!$A$38,IF(AL18=0,Data!$A$42,IF(AND(AL18=0,AH18=0),Data!$A$42,Data!$A$39)))</f>
        <v>OK </v>
      </c>
      <c r="AN18" s="0" t="n">
        <f aca="false">IF(AND(AH18=0,AL18=1),1,0)</f>
        <v>0</v>
      </c>
    </row>
    <row r="19" customFormat="false" ht="12.75" hidden="true" customHeight="false" outlineLevel="0" collapsed="false">
      <c r="A19" s="0" t="s">
        <v>188</v>
      </c>
      <c r="B19" s="0" t="n">
        <f aca="false">IF(C19&lt;&gt;0,1,0)</f>
        <v>0</v>
      </c>
      <c r="C19" s="0" t="n">
        <f aca="false">'Team Form'!C34</f>
        <v>0</v>
      </c>
      <c r="G19" s="0" t="n">
        <f aca="false">IF('Team Form'!G34=Data!$A$31,1,0)</f>
        <v>0</v>
      </c>
      <c r="H19" s="0" t="n">
        <f aca="false">IF('Team Form'!G34=Data!$A$32,1,0)</f>
        <v>0</v>
      </c>
      <c r="I19" s="0" t="n">
        <f aca="false">IF('Team Form'!G34=Data!$A$33,1,0)</f>
        <v>0</v>
      </c>
      <c r="J19" s="0" t="n">
        <f aca="false">IF('Team Form'!G34=Data!$A$34,1,0)</f>
        <v>0</v>
      </c>
      <c r="L19" s="0" t="n">
        <f aca="false">IF('Team Form'!H34=Data!$A$13,1,0)</f>
        <v>0</v>
      </c>
      <c r="M19" s="0" t="n">
        <f aca="false">IF('Team Form'!H34=Data!$A$14,1,0)</f>
        <v>0</v>
      </c>
      <c r="N19" s="0" t="n">
        <f aca="false">IF('Team Form'!H34=Data!$A$15,1,0)</f>
        <v>0</v>
      </c>
      <c r="O19" s="0" t="n">
        <f aca="false">IF('Team Form'!H34=Data!$A$16,1,0)</f>
        <v>0</v>
      </c>
      <c r="Q19" s="0" t="n">
        <f aca="false">IF('Team Form'!J34=Data!$A$20,1,0)</f>
        <v>0</v>
      </c>
      <c r="R19" s="0" t="n">
        <f aca="false">IF('Team Form'!J34=Data!$A$21,1,0)</f>
        <v>0</v>
      </c>
      <c r="S19" s="0" t="n">
        <f aca="false">IF('Team Form'!J34=Data!$A$22,1,0)</f>
        <v>0</v>
      </c>
      <c r="T19" s="0" t="n">
        <f aca="false">IF('Team Form'!J34=Data!$A$23,1,0)</f>
        <v>0</v>
      </c>
      <c r="U19" s="0" t="n">
        <f aca="false">IF('Team Form'!K34=Data!$A$28,1,0)</f>
        <v>0</v>
      </c>
      <c r="V19" s="0" t="n">
        <f aca="false">IF('Team Form'!L34=Data!$A$46,1,0)</f>
        <v>0</v>
      </c>
      <c r="W19" s="0" t="n">
        <f aca="false">IF('Team Form'!L34=Data!$A$45,1,0)</f>
        <v>0</v>
      </c>
      <c r="X19" s="0" t="n">
        <f aca="false">IF('Team Form'!M34='Team Form'!H69,1,0)</f>
        <v>0</v>
      </c>
      <c r="Y19" s="127" t="n">
        <f aca="false">SUMPRODUCT(L19:X19,$L$7:$X$7)</f>
        <v>0</v>
      </c>
      <c r="Z19" s="75" t="n">
        <f aca="false">ROUND(Y19/Data!$D$64,2)</f>
        <v>0</v>
      </c>
      <c r="AA19" s="128" t="n">
        <f aca="false">IF(AND(SUM(G19:I19)=1,SUM(L19:N19)=1),1,0)</f>
        <v>0</v>
      </c>
      <c r="AB19" s="72" t="n">
        <f aca="false">IF(AND(O19=1,J19=1),1,0)</f>
        <v>0</v>
      </c>
      <c r="AC19" s="72"/>
      <c r="AD19" s="72" t="n">
        <f aca="false">IF((SUM(G19:O19)+B19)=0,1,0)</f>
        <v>1</v>
      </c>
      <c r="AE19" s="72" t="n">
        <f aca="false">IF(AB19+AA19=2,1,0)</f>
        <v>0</v>
      </c>
      <c r="AF19" s="72" t="n">
        <f aca="false">IF(AB19+AA19=1,1,0)</f>
        <v>0</v>
      </c>
      <c r="AG19" s="72" t="n">
        <f aca="false">IF(SUM(G19:O19)=2,1,0)</f>
        <v>0</v>
      </c>
      <c r="AH19" s="73" t="n">
        <f aca="false">B19</f>
        <v>0</v>
      </c>
      <c r="AI19" s="73" t="str">
        <f aca="false">IF(AD19=1,Data!$A$40,IF(AND(AF19+AH19=2,AG19=1),Data!$A$38,Data!$A$39))</f>
        <v>מלא טופס</v>
      </c>
      <c r="AJ19" s="73" t="n">
        <f aca="false">IF(AND(AF19+AH19=2,AG19=1),1,0)</f>
        <v>0</v>
      </c>
      <c r="AK19" s="75" t="n">
        <f aca="false">IF(AD19=1,0,IF(AND(AF19+AH19=2,AG19=1),0,1))</f>
        <v>0</v>
      </c>
      <c r="AL19" s="0" t="n">
        <f aca="false">IF(SUM(Q19:X19)&lt;&gt;0,1,0)</f>
        <v>0</v>
      </c>
      <c r="AM19" s="0" t="str">
        <f aca="false">IF(AND(AL19=1,AH19=1),Data!$A$38,IF(AL19=0,Data!$A$42,IF(AND(AL19=0,AH19=0),Data!$A$42,Data!$A$39)))</f>
        <v>OK </v>
      </c>
      <c r="AN19" s="0" t="n">
        <f aca="false">IF(AND(AH19=0,AL19=1),1,0)</f>
        <v>0</v>
      </c>
    </row>
    <row r="20" customFormat="false" ht="12.75" hidden="true" customHeight="false" outlineLevel="0" collapsed="false">
      <c r="A20" s="0" t="s">
        <v>189</v>
      </c>
      <c r="B20" s="0" t="n">
        <f aca="false">IF(C20&lt;&gt;0,1,0)</f>
        <v>0</v>
      </c>
      <c r="C20" s="0" t="n">
        <f aca="false">'Team Form'!C35</f>
        <v>0</v>
      </c>
      <c r="G20" s="0" t="n">
        <f aca="false">IF('Team Form'!G35=Data!$A$31,1,0)</f>
        <v>0</v>
      </c>
      <c r="H20" s="0" t="n">
        <f aca="false">IF('Team Form'!G35=Data!$A$32,1,0)</f>
        <v>0</v>
      </c>
      <c r="I20" s="0" t="n">
        <f aca="false">IF('Team Form'!G35=Data!$A$33,1,0)</f>
        <v>0</v>
      </c>
      <c r="J20" s="0" t="n">
        <f aca="false">IF('Team Form'!G35=Data!$A$34,1,0)</f>
        <v>0</v>
      </c>
      <c r="L20" s="0" t="n">
        <f aca="false">IF('Team Form'!H35=Data!$A$13,1,0)</f>
        <v>0</v>
      </c>
      <c r="M20" s="0" t="n">
        <f aca="false">IF('Team Form'!H35=Data!$A$14,1,0)</f>
        <v>0</v>
      </c>
      <c r="N20" s="0" t="n">
        <f aca="false">IF('Team Form'!H35=Data!$A$15,1,0)</f>
        <v>0</v>
      </c>
      <c r="O20" s="0" t="n">
        <f aca="false">IF('Team Form'!H35=Data!$A$16,1,0)</f>
        <v>0</v>
      </c>
      <c r="Q20" s="0" t="n">
        <f aca="false">IF('Team Form'!J35=Data!$A$20,1,0)</f>
        <v>0</v>
      </c>
      <c r="R20" s="0" t="n">
        <f aca="false">IF('Team Form'!J35=Data!$A$21,1,0)</f>
        <v>0</v>
      </c>
      <c r="S20" s="0" t="n">
        <f aca="false">IF('Team Form'!J35=Data!$A$22,1,0)</f>
        <v>0</v>
      </c>
      <c r="T20" s="0" t="n">
        <f aca="false">IF('Team Form'!J35=Data!$A$23,1,0)</f>
        <v>0</v>
      </c>
      <c r="U20" s="0" t="n">
        <f aca="false">IF('Team Form'!K35=Data!$A$28,1,0)</f>
        <v>0</v>
      </c>
      <c r="V20" s="0" t="n">
        <f aca="false">IF('Team Form'!L35=Data!$A$46,1,0)</f>
        <v>0</v>
      </c>
      <c r="W20" s="0" t="n">
        <f aca="false">IF('Team Form'!L35=Data!$A$45,1,0)</f>
        <v>0</v>
      </c>
      <c r="X20" s="0" t="n">
        <f aca="false">IF('Team Form'!M35='Team Form'!H70,1,0)</f>
        <v>0</v>
      </c>
      <c r="Y20" s="127" t="n">
        <f aca="false">SUMPRODUCT(L20:X20,$L$7:$X$7)</f>
        <v>0</v>
      </c>
      <c r="Z20" s="75" t="n">
        <f aca="false">ROUND(Y20/Data!$D$64,2)</f>
        <v>0</v>
      </c>
      <c r="AA20" s="128" t="n">
        <f aca="false">IF(AND(SUM(G20:I20)=1,SUM(L20:N20)=1),1,0)</f>
        <v>0</v>
      </c>
      <c r="AB20" s="72" t="n">
        <f aca="false">IF(AND(O20=1,J20=1),1,0)</f>
        <v>0</v>
      </c>
      <c r="AC20" s="72"/>
      <c r="AD20" s="72" t="n">
        <f aca="false">IF((SUM(G20:O20)+B20)=0,1,0)</f>
        <v>1</v>
      </c>
      <c r="AE20" s="72" t="n">
        <f aca="false">IF(AB20+AA20=2,1,0)</f>
        <v>0</v>
      </c>
      <c r="AF20" s="72" t="n">
        <f aca="false">IF(AB20+AA20=1,1,0)</f>
        <v>0</v>
      </c>
      <c r="AG20" s="72" t="n">
        <f aca="false">IF(SUM(G20:O20)=2,1,0)</f>
        <v>0</v>
      </c>
      <c r="AH20" s="73" t="n">
        <f aca="false">B20</f>
        <v>0</v>
      </c>
      <c r="AI20" s="73" t="str">
        <f aca="false">IF(AD20=1,Data!$A$40,IF(AND(AF20+AH20=2,AG20=1),Data!$A$38,Data!$A$39))</f>
        <v>מלא טופס</v>
      </c>
      <c r="AJ20" s="73" t="n">
        <f aca="false">IF(AND(AF20+AH20=2,AG20=1),1,0)</f>
        <v>0</v>
      </c>
      <c r="AK20" s="75" t="n">
        <f aca="false">IF(AD20=1,0,IF(AND(AF20+AH20=2,AG20=1),0,1))</f>
        <v>0</v>
      </c>
      <c r="AL20" s="0" t="n">
        <f aca="false">IF(SUM(Q20:X20)&lt;&gt;0,1,0)</f>
        <v>0</v>
      </c>
      <c r="AM20" s="0" t="str">
        <f aca="false">IF(AND(AL20=1,AH20=1),Data!$A$38,IF(AL20=0,Data!$A$42,IF(AND(AL20=0,AH20=0),Data!$A$42,Data!$A$39)))</f>
        <v>OK </v>
      </c>
      <c r="AN20" s="0" t="n">
        <f aca="false">IF(AND(AH20=0,AL20=1),1,0)</f>
        <v>0</v>
      </c>
    </row>
    <row r="21" customFormat="false" ht="12.75" hidden="true" customHeight="false" outlineLevel="0" collapsed="false">
      <c r="A21" s="0" t="s">
        <v>190</v>
      </c>
      <c r="B21" s="0" t="n">
        <f aca="false">IF(C21&lt;&gt;0,1,0)</f>
        <v>0</v>
      </c>
      <c r="C21" s="0" t="n">
        <f aca="false">'Team Form'!C36</f>
        <v>0</v>
      </c>
      <c r="G21" s="0" t="n">
        <f aca="false">IF('Team Form'!G36=Data!$A$31,1,0)</f>
        <v>0</v>
      </c>
      <c r="H21" s="0" t="n">
        <f aca="false">IF('Team Form'!G36=Data!$A$32,1,0)</f>
        <v>0</v>
      </c>
      <c r="I21" s="0" t="n">
        <f aca="false">IF('Team Form'!G36=Data!$A$33,1,0)</f>
        <v>0</v>
      </c>
      <c r="J21" s="0" t="n">
        <f aca="false">IF('Team Form'!G36=Data!$A$34,1,0)</f>
        <v>0</v>
      </c>
      <c r="L21" s="0" t="n">
        <f aca="false">IF('Team Form'!H36=Data!$A$13,1,0)</f>
        <v>0</v>
      </c>
      <c r="M21" s="0" t="n">
        <f aca="false">IF('Team Form'!H36=Data!$A$14,1,0)</f>
        <v>0</v>
      </c>
      <c r="N21" s="0" t="n">
        <f aca="false">IF('Team Form'!H36=Data!$A$15,1,0)</f>
        <v>0</v>
      </c>
      <c r="O21" s="0" t="n">
        <f aca="false">IF('Team Form'!H36=Data!$A$16,1,0)</f>
        <v>0</v>
      </c>
      <c r="Q21" s="0" t="n">
        <f aca="false">IF('Team Form'!J36=Data!$A$20,1,0)</f>
        <v>0</v>
      </c>
      <c r="R21" s="0" t="n">
        <f aca="false">IF('Team Form'!J36=Data!$A$21,1,0)</f>
        <v>0</v>
      </c>
      <c r="S21" s="0" t="n">
        <f aca="false">IF('Team Form'!J36=Data!$A$22,1,0)</f>
        <v>0</v>
      </c>
      <c r="T21" s="0" t="n">
        <f aca="false">IF('Team Form'!J36=Data!$A$23,1,0)</f>
        <v>0</v>
      </c>
      <c r="U21" s="0" t="n">
        <f aca="false">IF('Team Form'!K36=Data!$A$28,1,0)</f>
        <v>0</v>
      </c>
      <c r="V21" s="0" t="n">
        <f aca="false">IF('Team Form'!L36=Data!$A$46,1,0)</f>
        <v>0</v>
      </c>
      <c r="W21" s="0" t="n">
        <f aca="false">IF('Team Form'!L36=Data!$A$45,1,0)</f>
        <v>0</v>
      </c>
      <c r="X21" s="0" t="n">
        <f aca="false">IF('Team Form'!M36='Team Form'!H71,1,0)</f>
        <v>0</v>
      </c>
      <c r="Y21" s="127" t="n">
        <f aca="false">SUMPRODUCT(L21:X21,$L$7:$X$7)</f>
        <v>0</v>
      </c>
      <c r="Z21" s="75" t="n">
        <f aca="false">ROUND(Y21/Data!$D$64,2)</f>
        <v>0</v>
      </c>
      <c r="AA21" s="128" t="n">
        <f aca="false">IF(AND(SUM(G21:I21)=1,SUM(L21:N21)=1),1,0)</f>
        <v>0</v>
      </c>
      <c r="AB21" s="72" t="n">
        <f aca="false">IF(AND(O21=1,J21=1),1,0)</f>
        <v>0</v>
      </c>
      <c r="AC21" s="72"/>
      <c r="AD21" s="72" t="n">
        <f aca="false">IF((SUM(G21:O21)+B21)=0,1,0)</f>
        <v>1</v>
      </c>
      <c r="AE21" s="72" t="n">
        <f aca="false">IF(AB21+AA21=2,1,0)</f>
        <v>0</v>
      </c>
      <c r="AF21" s="72" t="n">
        <f aca="false">IF(AB21+AA21=1,1,0)</f>
        <v>0</v>
      </c>
      <c r="AG21" s="72" t="n">
        <f aca="false">IF(SUM(G21:O21)=2,1,0)</f>
        <v>0</v>
      </c>
      <c r="AH21" s="73" t="n">
        <f aca="false">B21</f>
        <v>0</v>
      </c>
      <c r="AI21" s="73" t="str">
        <f aca="false">IF(AD21=1,Data!$A$40,IF(AND(AF21+AH21=2,AG21=1),Data!$A$38,Data!$A$39))</f>
        <v>מלא טופס</v>
      </c>
      <c r="AJ21" s="73" t="n">
        <f aca="false">IF(AND(AF21+AH21=2,AG21=1),1,0)</f>
        <v>0</v>
      </c>
      <c r="AK21" s="75" t="n">
        <f aca="false">IF(AD21=1,0,IF(AND(AF21+AH21=2,AG21=1),0,1))</f>
        <v>0</v>
      </c>
      <c r="AL21" s="0" t="n">
        <f aca="false">IF(SUM(Q21:X21)&lt;&gt;0,1,0)</f>
        <v>0</v>
      </c>
      <c r="AM21" s="0" t="str">
        <f aca="false">IF(AND(AL21=1,AH21=1),Data!$A$38,IF(AL21=0,Data!$A$42,IF(AND(AL21=0,AH21=0),Data!$A$42,Data!$A$39)))</f>
        <v>OK </v>
      </c>
      <c r="AN21" s="0" t="n">
        <f aca="false">IF(AND(AH21=0,AL21=1),1,0)</f>
        <v>0</v>
      </c>
    </row>
    <row r="22" customFormat="false" ht="12.75" hidden="true" customHeight="false" outlineLevel="0" collapsed="false">
      <c r="A22" s="0" t="s">
        <v>191</v>
      </c>
      <c r="B22" s="0" t="n">
        <f aca="false">IF(C22&lt;&gt;0,1,0)</f>
        <v>0</v>
      </c>
      <c r="C22" s="0" t="n">
        <f aca="false">'Team Form'!C37</f>
        <v>0</v>
      </c>
      <c r="G22" s="0" t="n">
        <f aca="false">IF('Team Form'!G37=Data!$A$31,1,0)</f>
        <v>0</v>
      </c>
      <c r="H22" s="0" t="n">
        <f aca="false">IF('Team Form'!G37=Data!$A$32,1,0)</f>
        <v>0</v>
      </c>
      <c r="I22" s="0" t="n">
        <f aca="false">IF('Team Form'!G37=Data!$A$33,1,0)</f>
        <v>0</v>
      </c>
      <c r="J22" s="0" t="n">
        <f aca="false">IF('Team Form'!G37=Data!$A$34,1,0)</f>
        <v>0</v>
      </c>
      <c r="L22" s="0" t="n">
        <f aca="false">IF('Team Form'!H37=Data!$A$13,1,0)</f>
        <v>0</v>
      </c>
      <c r="M22" s="0" t="n">
        <f aca="false">IF('Team Form'!H37=Data!$A$14,1,0)</f>
        <v>0</v>
      </c>
      <c r="N22" s="0" t="n">
        <f aca="false">IF('Team Form'!H37=Data!$A$15,1,0)</f>
        <v>0</v>
      </c>
      <c r="O22" s="0" t="n">
        <f aca="false">IF('Team Form'!H37=Data!$A$16,1,0)</f>
        <v>0</v>
      </c>
      <c r="Q22" s="0" t="n">
        <f aca="false">IF('Team Form'!J37=Data!$A$20,1,0)</f>
        <v>0</v>
      </c>
      <c r="R22" s="0" t="n">
        <f aca="false">IF('Team Form'!J37=Data!$A$21,1,0)</f>
        <v>0</v>
      </c>
      <c r="S22" s="0" t="n">
        <f aca="false">IF('Team Form'!J37=Data!$A$22,1,0)</f>
        <v>0</v>
      </c>
      <c r="T22" s="0" t="n">
        <f aca="false">IF('Team Form'!J37=Data!$A$23,1,0)</f>
        <v>0</v>
      </c>
      <c r="U22" s="0" t="n">
        <f aca="false">IF('Team Form'!K37=Data!$A$28,1,0)</f>
        <v>0</v>
      </c>
      <c r="V22" s="0" t="n">
        <f aca="false">IF('Team Form'!L37=Data!$A$46,1,0)</f>
        <v>0</v>
      </c>
      <c r="W22" s="0" t="n">
        <f aca="false">IF('Team Form'!L37=Data!$A$45,1,0)</f>
        <v>0</v>
      </c>
      <c r="X22" s="0" t="n">
        <f aca="false">IF('Team Form'!M37='Team Form'!H72,1,0)</f>
        <v>0</v>
      </c>
      <c r="Y22" s="127" t="n">
        <f aca="false">SUMPRODUCT(L22:X22,$L$7:$X$7)</f>
        <v>0</v>
      </c>
      <c r="Z22" s="75" t="n">
        <f aca="false">ROUND(Y22/Data!$D$64,2)</f>
        <v>0</v>
      </c>
      <c r="AA22" s="128" t="n">
        <f aca="false">IF(AND(SUM(G22:I22)=1,SUM(L22:N22)=1),1,0)</f>
        <v>0</v>
      </c>
      <c r="AB22" s="72" t="n">
        <f aca="false">IF(AND(O22=1,J22=1),1,0)</f>
        <v>0</v>
      </c>
      <c r="AC22" s="72"/>
      <c r="AD22" s="72" t="n">
        <f aca="false">IF((SUM(G22:O22)+B22)=0,1,0)</f>
        <v>1</v>
      </c>
      <c r="AE22" s="72" t="n">
        <f aca="false">IF(AB22+AA22=2,1,0)</f>
        <v>0</v>
      </c>
      <c r="AF22" s="72" t="n">
        <f aca="false">IF(AB22+AA22=1,1,0)</f>
        <v>0</v>
      </c>
      <c r="AG22" s="72" t="n">
        <f aca="false">IF(SUM(G22:O22)=2,1,0)</f>
        <v>0</v>
      </c>
      <c r="AH22" s="73" t="n">
        <f aca="false">B22</f>
        <v>0</v>
      </c>
      <c r="AI22" s="73" t="str">
        <f aca="false">IF(AD22=1,Data!$A$40,IF(AND(AF22+AH22=2,AG22=1),Data!$A$38,Data!$A$39))</f>
        <v>מלא טופס</v>
      </c>
      <c r="AJ22" s="73" t="n">
        <f aca="false">IF(AND(AF22+AH22=2,AG22=1),1,0)</f>
        <v>0</v>
      </c>
      <c r="AK22" s="75" t="n">
        <f aca="false">IF(AD22=1,0,IF(AND(AF22+AH22=2,AG22=1),0,1))</f>
        <v>0</v>
      </c>
      <c r="AL22" s="0" t="n">
        <f aca="false">IF(SUM(Q22:X22)&lt;&gt;0,1,0)</f>
        <v>0</v>
      </c>
      <c r="AM22" s="0" t="str">
        <f aca="false">IF(AND(AL22=1,AH22=1),Data!$A$38,IF(AL22=0,Data!$A$42,IF(AND(AL22=0,AH22=0),Data!$A$42,Data!$A$39)))</f>
        <v>OK </v>
      </c>
      <c r="AN22" s="0" t="n">
        <f aca="false">IF(AND(AH22=0,AL22=1),1,0)</f>
        <v>0</v>
      </c>
    </row>
    <row r="23" customFormat="false" ht="12.75" hidden="true" customHeight="false" outlineLevel="0" collapsed="false">
      <c r="A23" s="0" t="s">
        <v>192</v>
      </c>
      <c r="B23" s="0" t="n">
        <f aca="false">IF(C23&lt;&gt;0,1,0)</f>
        <v>0</v>
      </c>
      <c r="C23" s="0" t="n">
        <f aca="false">'Team Form'!C38</f>
        <v>0</v>
      </c>
      <c r="G23" s="0" t="n">
        <f aca="false">IF('Team Form'!G38=Data!$A$31,1,0)</f>
        <v>0</v>
      </c>
      <c r="H23" s="0" t="n">
        <f aca="false">IF('Team Form'!G38=Data!$A$32,1,0)</f>
        <v>0</v>
      </c>
      <c r="I23" s="0" t="n">
        <f aca="false">IF('Team Form'!G38=Data!$A$33,1,0)</f>
        <v>0</v>
      </c>
      <c r="J23" s="0" t="n">
        <f aca="false">IF('Team Form'!G38=Data!$A$34,1,0)</f>
        <v>0</v>
      </c>
      <c r="L23" s="0" t="n">
        <f aca="false">IF('Team Form'!H38=Data!$A$13,1,0)</f>
        <v>0</v>
      </c>
      <c r="M23" s="0" t="n">
        <f aca="false">IF('Team Form'!H38=Data!$A$14,1,0)</f>
        <v>0</v>
      </c>
      <c r="N23" s="0" t="n">
        <f aca="false">IF('Team Form'!H38=Data!$A$15,1,0)</f>
        <v>0</v>
      </c>
      <c r="O23" s="0" t="n">
        <f aca="false">IF('Team Form'!H38=Data!$A$16,1,0)</f>
        <v>0</v>
      </c>
      <c r="Q23" s="0" t="n">
        <f aca="false">IF('Team Form'!J38=Data!$A$20,1,0)</f>
        <v>0</v>
      </c>
      <c r="R23" s="0" t="n">
        <f aca="false">IF('Team Form'!J38=Data!$A$21,1,0)</f>
        <v>0</v>
      </c>
      <c r="S23" s="0" t="n">
        <f aca="false">IF('Team Form'!J38=Data!$A$22,1,0)</f>
        <v>0</v>
      </c>
      <c r="T23" s="0" t="n">
        <f aca="false">IF('Team Form'!J38=Data!$A$23,1,0)</f>
        <v>0</v>
      </c>
      <c r="U23" s="0" t="n">
        <f aca="false">IF('Team Form'!K38=Data!$A$28,1,0)</f>
        <v>0</v>
      </c>
      <c r="V23" s="0" t="n">
        <f aca="false">IF('Team Form'!L38=Data!$A$46,1,0)</f>
        <v>0</v>
      </c>
      <c r="W23" s="0" t="n">
        <f aca="false">IF('Team Form'!L38=Data!$A$45,1,0)</f>
        <v>0</v>
      </c>
      <c r="X23" s="0" t="n">
        <f aca="false">IF('Team Form'!M38='Team Form'!H73,1,0)</f>
        <v>0</v>
      </c>
      <c r="Y23" s="127" t="n">
        <f aca="false">SUMPRODUCT(L23:X23,$L$7:$X$7)</f>
        <v>0</v>
      </c>
      <c r="Z23" s="75" t="n">
        <f aca="false">ROUND(Y23/Data!$D$64,2)</f>
        <v>0</v>
      </c>
      <c r="AA23" s="128" t="n">
        <f aca="false">IF(AND(SUM(G23:I23)=1,SUM(L23:N23)=1),1,0)</f>
        <v>0</v>
      </c>
      <c r="AB23" s="72" t="n">
        <f aca="false">IF(AND(O23=1,J23=1),1,0)</f>
        <v>0</v>
      </c>
      <c r="AC23" s="72"/>
      <c r="AD23" s="72" t="n">
        <f aca="false">IF((SUM(G23:O23)+B23)=0,1,0)</f>
        <v>1</v>
      </c>
      <c r="AE23" s="72" t="n">
        <f aca="false">IF(AB23+AA23=2,1,0)</f>
        <v>0</v>
      </c>
      <c r="AF23" s="72" t="n">
        <f aca="false">IF(AB23+AA23=1,1,0)</f>
        <v>0</v>
      </c>
      <c r="AG23" s="72" t="n">
        <f aca="false">IF(SUM(G23:O23)=2,1,0)</f>
        <v>0</v>
      </c>
      <c r="AH23" s="73" t="n">
        <f aca="false">B23</f>
        <v>0</v>
      </c>
      <c r="AI23" s="73" t="str">
        <f aca="false">IF(AD23=1,Data!$A$40,IF(AND(AF23+AH23=2,AG23=1),Data!$A$38,Data!$A$39))</f>
        <v>מלא טופס</v>
      </c>
      <c r="AJ23" s="73" t="n">
        <f aca="false">IF(AND(AF23+AH23=2,AG23=1),1,0)</f>
        <v>0</v>
      </c>
      <c r="AK23" s="75" t="n">
        <f aca="false">IF(AD23=1,0,IF(AND(AF23+AH23=2,AG23=1),0,1))</f>
        <v>0</v>
      </c>
      <c r="AL23" s="0" t="n">
        <f aca="false">IF(SUM(Q23:X23)&lt;&gt;0,1,0)</f>
        <v>0</v>
      </c>
      <c r="AM23" s="0" t="str">
        <f aca="false">IF(AND(AL23=1,AH23=1),Data!$A$38,IF(AL23=0,Data!$A$42,IF(AND(AL23=0,AH23=0),Data!$A$42,Data!$A$39)))</f>
        <v>OK </v>
      </c>
      <c r="AN23" s="0" t="n">
        <f aca="false">IF(AND(AH23=0,AL23=1),1,0)</f>
        <v>0</v>
      </c>
    </row>
    <row r="24" customFormat="false" ht="12.75" hidden="true" customHeight="false" outlineLevel="0" collapsed="false">
      <c r="A24" s="0" t="s">
        <v>193</v>
      </c>
      <c r="B24" s="0" t="n">
        <f aca="false">IF(C24&lt;&gt;0,1,0)</f>
        <v>0</v>
      </c>
      <c r="C24" s="0" t="n">
        <f aca="false">'Team Form'!C39</f>
        <v>0</v>
      </c>
      <c r="G24" s="0" t="n">
        <f aca="false">IF('Team Form'!G39=Data!$A$31,1,0)</f>
        <v>0</v>
      </c>
      <c r="H24" s="0" t="n">
        <f aca="false">IF('Team Form'!G39=Data!$A$32,1,0)</f>
        <v>0</v>
      </c>
      <c r="I24" s="0" t="n">
        <f aca="false">IF('Team Form'!G39=Data!$A$33,1,0)</f>
        <v>0</v>
      </c>
      <c r="J24" s="0" t="n">
        <f aca="false">IF('Team Form'!G39=Data!$A$34,1,0)</f>
        <v>0</v>
      </c>
      <c r="L24" s="0" t="n">
        <f aca="false">IF('Team Form'!H39=Data!$A$13,1,0)</f>
        <v>0</v>
      </c>
      <c r="M24" s="0" t="n">
        <f aca="false">IF('Team Form'!H39=Data!$A$14,1,0)</f>
        <v>0</v>
      </c>
      <c r="N24" s="0" t="n">
        <f aca="false">IF('Team Form'!H39=Data!$A$15,1,0)</f>
        <v>0</v>
      </c>
      <c r="O24" s="0" t="n">
        <f aca="false">IF('Team Form'!H39=Data!$A$16,1,0)</f>
        <v>0</v>
      </c>
      <c r="Q24" s="0" t="n">
        <f aca="false">IF('Team Form'!J39=Data!$A$20,1,0)</f>
        <v>0</v>
      </c>
      <c r="R24" s="0" t="n">
        <f aca="false">IF('Team Form'!J39=Data!$A$21,1,0)</f>
        <v>0</v>
      </c>
      <c r="S24" s="0" t="n">
        <f aca="false">IF('Team Form'!J39=Data!$A$22,1,0)</f>
        <v>0</v>
      </c>
      <c r="T24" s="0" t="n">
        <f aca="false">IF('Team Form'!J39=Data!$A$23,1,0)</f>
        <v>0</v>
      </c>
      <c r="U24" s="0" t="n">
        <f aca="false">IF('Team Form'!K39=Data!$A$28,1,0)</f>
        <v>0</v>
      </c>
      <c r="V24" s="0" t="n">
        <f aca="false">IF('Team Form'!L39=Data!$A$46,1,0)</f>
        <v>0</v>
      </c>
      <c r="W24" s="0" t="n">
        <f aca="false">IF('Team Form'!L39=Data!$A$45,1,0)</f>
        <v>0</v>
      </c>
      <c r="X24" s="0" t="n">
        <f aca="false">IF('Team Form'!M39='Team Form'!H74,1,0)</f>
        <v>0</v>
      </c>
      <c r="Y24" s="127" t="n">
        <f aca="false">SUMPRODUCT(L24:X24,$L$7:$X$7)</f>
        <v>0</v>
      </c>
      <c r="Z24" s="75" t="n">
        <f aca="false">ROUND(Y24/Data!$D$64,2)</f>
        <v>0</v>
      </c>
      <c r="AA24" s="128" t="n">
        <f aca="false">IF(AND(SUM(G24:I24)=1,SUM(L24:N24)=1),1,0)</f>
        <v>0</v>
      </c>
      <c r="AB24" s="72" t="n">
        <f aca="false">IF(AND(O24=1,J24=1),1,0)</f>
        <v>0</v>
      </c>
      <c r="AC24" s="72"/>
      <c r="AD24" s="72" t="n">
        <f aca="false">IF((SUM(G24:O24)+B24)=0,1,0)</f>
        <v>1</v>
      </c>
      <c r="AE24" s="72" t="n">
        <f aca="false">IF(AB24+AA24=2,1,0)</f>
        <v>0</v>
      </c>
      <c r="AF24" s="72" t="n">
        <f aca="false">IF(AB24+AA24=1,1,0)</f>
        <v>0</v>
      </c>
      <c r="AG24" s="72" t="n">
        <f aca="false">IF(SUM(G24:O24)=2,1,0)</f>
        <v>0</v>
      </c>
      <c r="AH24" s="73" t="n">
        <f aca="false">B24</f>
        <v>0</v>
      </c>
      <c r="AI24" s="73" t="str">
        <f aca="false">IF(AD24=1,Data!$A$40,IF(AND(AF24+AH24=2,AG24=1),Data!$A$38,Data!$A$39))</f>
        <v>מלא טופס</v>
      </c>
      <c r="AJ24" s="73" t="n">
        <f aca="false">IF(AND(AF24+AH24=2,AG24=1),1,0)</f>
        <v>0</v>
      </c>
      <c r="AK24" s="75" t="n">
        <f aca="false">IF(AD24=1,0,IF(AND(AF24+AH24=2,AG24=1),0,1))</f>
        <v>0</v>
      </c>
      <c r="AL24" s="0" t="n">
        <f aca="false">IF(SUM(Q24:X24)&lt;&gt;0,1,0)</f>
        <v>0</v>
      </c>
      <c r="AM24" s="0" t="str">
        <f aca="false">IF(AND(AL24=1,AH24=1),Data!$A$38,IF(AL24=0,Data!$A$42,IF(AND(AL24=0,AH24=0),Data!$A$42,Data!$A$39)))</f>
        <v>OK </v>
      </c>
      <c r="AN24" s="0" t="n">
        <f aca="false">IF(AND(AH24=0,AL24=1),1,0)</f>
        <v>0</v>
      </c>
    </row>
    <row r="25" customFormat="false" ht="12.75" hidden="true" customHeight="false" outlineLevel="0" collapsed="false">
      <c r="A25" s="0" t="s">
        <v>194</v>
      </c>
      <c r="B25" s="0" t="n">
        <f aca="false">IF(C25&lt;&gt;0,1,0)</f>
        <v>0</v>
      </c>
      <c r="C25" s="0" t="n">
        <f aca="false">'Team Form'!C40</f>
        <v>0</v>
      </c>
      <c r="G25" s="0" t="n">
        <f aca="false">IF('Team Form'!G40=Data!$A$31,1,0)</f>
        <v>0</v>
      </c>
      <c r="H25" s="0" t="n">
        <f aca="false">IF('Team Form'!G40=Data!$A$32,1,0)</f>
        <v>0</v>
      </c>
      <c r="I25" s="0" t="n">
        <f aca="false">IF('Team Form'!G40=Data!$A$33,1,0)</f>
        <v>0</v>
      </c>
      <c r="J25" s="0" t="n">
        <f aca="false">IF('Team Form'!G40=Data!$A$34,1,0)</f>
        <v>0</v>
      </c>
      <c r="L25" s="0" t="n">
        <f aca="false">IF('Team Form'!H40=Data!$A$13,1,0)</f>
        <v>0</v>
      </c>
      <c r="M25" s="0" t="n">
        <f aca="false">IF('Team Form'!H40=Data!$A$14,1,0)</f>
        <v>0</v>
      </c>
      <c r="N25" s="0" t="n">
        <f aca="false">IF('Team Form'!H40=Data!$A$15,1,0)</f>
        <v>0</v>
      </c>
      <c r="O25" s="0" t="n">
        <f aca="false">IF('Team Form'!H40=Data!$A$16,1,0)</f>
        <v>0</v>
      </c>
      <c r="Q25" s="0" t="n">
        <f aca="false">IF('Team Form'!J40=Data!$A$20,1,0)</f>
        <v>0</v>
      </c>
      <c r="R25" s="0" t="n">
        <f aca="false">IF('Team Form'!J40=Data!$A$21,1,0)</f>
        <v>0</v>
      </c>
      <c r="S25" s="0" t="n">
        <f aca="false">IF('Team Form'!J40=Data!$A$22,1,0)</f>
        <v>0</v>
      </c>
      <c r="T25" s="0" t="n">
        <f aca="false">IF('Team Form'!J40=Data!$A$23,1,0)</f>
        <v>0</v>
      </c>
      <c r="U25" s="0" t="n">
        <f aca="false">IF('Team Form'!K40=Data!$A$28,1,0)</f>
        <v>0</v>
      </c>
      <c r="V25" s="0" t="n">
        <f aca="false">IF('Team Form'!L40=Data!$A$46,1,0)</f>
        <v>0</v>
      </c>
      <c r="W25" s="0" t="n">
        <f aca="false">IF('Team Form'!L40=Data!$A$45,1,0)</f>
        <v>0</v>
      </c>
      <c r="X25" s="0" t="n">
        <f aca="false">IF('Team Form'!M40='Team Form'!H75,1,0)</f>
        <v>0</v>
      </c>
      <c r="Y25" s="127" t="n">
        <f aca="false">SUMPRODUCT(L25:X25,$L$7:$X$7)</f>
        <v>0</v>
      </c>
      <c r="Z25" s="75" t="n">
        <f aca="false">ROUND(Y25/Data!$D$64,2)</f>
        <v>0</v>
      </c>
      <c r="AA25" s="128" t="n">
        <f aca="false">IF(AND(SUM(G25:I25)=1,SUM(L25:N25)=1),1,0)</f>
        <v>0</v>
      </c>
      <c r="AB25" s="72" t="n">
        <f aca="false">IF(AND(O25=1,J25=1),1,0)</f>
        <v>0</v>
      </c>
      <c r="AC25" s="72"/>
      <c r="AD25" s="72" t="n">
        <f aca="false">IF((SUM(G25:O25)+B25)=0,1,0)</f>
        <v>1</v>
      </c>
      <c r="AE25" s="72" t="n">
        <f aca="false">IF(AB25+AA25=2,1,0)</f>
        <v>0</v>
      </c>
      <c r="AF25" s="72" t="n">
        <f aca="false">IF(AB25+AA25=1,1,0)</f>
        <v>0</v>
      </c>
      <c r="AG25" s="72" t="n">
        <f aca="false">IF(SUM(G25:O25)=2,1,0)</f>
        <v>0</v>
      </c>
      <c r="AH25" s="73" t="n">
        <f aca="false">B25</f>
        <v>0</v>
      </c>
      <c r="AI25" s="73" t="str">
        <f aca="false">IF(AD25=1,Data!$A$40,IF(AND(AF25+AH25=2,AG25=1),Data!$A$38,Data!$A$39))</f>
        <v>מלא טופס</v>
      </c>
      <c r="AJ25" s="73" t="n">
        <f aca="false">IF(AND(AF25+AH25=2,AG25=1),1,0)</f>
        <v>0</v>
      </c>
      <c r="AK25" s="75" t="n">
        <f aca="false">IF(AD25=1,0,IF(AND(AF25+AH25=2,AG25=1),0,1))</f>
        <v>0</v>
      </c>
      <c r="AL25" s="0" t="n">
        <f aca="false">IF(SUM(Q25:X25)&lt;&gt;0,1,0)</f>
        <v>0</v>
      </c>
      <c r="AM25" s="0" t="str">
        <f aca="false">IF(AND(AL25=1,AH25=1),Data!$A$38,IF(AL25=0,Data!$A$42,IF(AND(AL25=0,AH25=0),Data!$A$42,Data!$A$39)))</f>
        <v>OK </v>
      </c>
      <c r="AN25" s="0" t="n">
        <f aca="false">IF(AND(AH25=0,AL25=1),1,0)</f>
        <v>0</v>
      </c>
    </row>
    <row r="26" customFormat="false" ht="12.75" hidden="true" customHeight="false" outlineLevel="0" collapsed="false">
      <c r="A26" s="0" t="s">
        <v>195</v>
      </c>
      <c r="B26" s="0" t="n">
        <f aca="false">IF(C26&lt;&gt;0,1,0)</f>
        <v>0</v>
      </c>
      <c r="C26" s="0" t="n">
        <f aca="false">'Team Form'!C41</f>
        <v>0</v>
      </c>
      <c r="G26" s="0" t="n">
        <f aca="false">IF('Team Form'!G41=Data!$A$31,1,0)</f>
        <v>0</v>
      </c>
      <c r="H26" s="0" t="n">
        <f aca="false">IF('Team Form'!G41=Data!$A$32,1,0)</f>
        <v>0</v>
      </c>
      <c r="I26" s="0" t="n">
        <f aca="false">IF('Team Form'!G41=Data!$A$33,1,0)</f>
        <v>0</v>
      </c>
      <c r="J26" s="0" t="n">
        <f aca="false">IF('Team Form'!G41=Data!$A$34,1,0)</f>
        <v>0</v>
      </c>
      <c r="L26" s="0" t="n">
        <f aca="false">IF('Team Form'!H41=Data!$A$13,1,0)</f>
        <v>0</v>
      </c>
      <c r="M26" s="0" t="n">
        <f aca="false">IF('Team Form'!H41=Data!$A$14,1,0)</f>
        <v>0</v>
      </c>
      <c r="N26" s="0" t="n">
        <f aca="false">IF('Team Form'!H41=Data!$A$15,1,0)</f>
        <v>0</v>
      </c>
      <c r="O26" s="0" t="n">
        <f aca="false">IF('Team Form'!H41=Data!$A$16,1,0)</f>
        <v>0</v>
      </c>
      <c r="Q26" s="0" t="n">
        <f aca="false">IF('Team Form'!J41=Data!$A$20,1,0)</f>
        <v>0</v>
      </c>
      <c r="R26" s="0" t="n">
        <f aca="false">IF('Team Form'!J41=Data!$A$21,1,0)</f>
        <v>0</v>
      </c>
      <c r="S26" s="0" t="n">
        <f aca="false">IF('Team Form'!J41=Data!$A$22,1,0)</f>
        <v>0</v>
      </c>
      <c r="T26" s="0" t="n">
        <f aca="false">IF('Team Form'!J41=Data!$A$23,1,0)</f>
        <v>0</v>
      </c>
      <c r="U26" s="0" t="n">
        <f aca="false">IF('Team Form'!K41=Data!$A$28,1,0)</f>
        <v>0</v>
      </c>
      <c r="V26" s="0" t="n">
        <f aca="false">IF('Team Form'!L41=Data!$A$46,1,0)</f>
        <v>0</v>
      </c>
      <c r="W26" s="0" t="n">
        <f aca="false">IF('Team Form'!L41=Data!$A$45,1,0)</f>
        <v>0</v>
      </c>
      <c r="X26" s="0" t="n">
        <f aca="false">IF('Team Form'!M41='Team Form'!H76,1,0)</f>
        <v>0</v>
      </c>
      <c r="Y26" s="127" t="n">
        <f aca="false">SUMPRODUCT(L26:X26,$L$7:$X$7)</f>
        <v>0</v>
      </c>
      <c r="Z26" s="75" t="n">
        <f aca="false">ROUND(Y26/Data!$D$64,2)</f>
        <v>0</v>
      </c>
      <c r="AA26" s="128" t="n">
        <f aca="false">IF(AND(SUM(G26:I26)=1,SUM(L26:N26)=1),1,0)</f>
        <v>0</v>
      </c>
      <c r="AB26" s="72" t="n">
        <f aca="false">IF(AND(O26=1,J26=1),1,0)</f>
        <v>0</v>
      </c>
      <c r="AC26" s="72"/>
      <c r="AD26" s="72" t="n">
        <f aca="false">IF((SUM(G26:O26)+B26)=0,1,0)</f>
        <v>1</v>
      </c>
      <c r="AE26" s="72" t="n">
        <f aca="false">IF(AB26+AA26=2,1,0)</f>
        <v>0</v>
      </c>
      <c r="AF26" s="72" t="n">
        <f aca="false">IF(AB26+AA26=1,1,0)</f>
        <v>0</v>
      </c>
      <c r="AG26" s="72" t="n">
        <f aca="false">IF(SUM(G26:O26)=2,1,0)</f>
        <v>0</v>
      </c>
      <c r="AH26" s="73" t="n">
        <f aca="false">B26</f>
        <v>0</v>
      </c>
      <c r="AI26" s="73" t="str">
        <f aca="false">IF(AD26=1,Data!$A$40,IF(AND(AF26+AH26=2,AG26=1),Data!$A$38,Data!$A$39))</f>
        <v>מלא טופס</v>
      </c>
      <c r="AJ26" s="73" t="n">
        <f aca="false">IF(AND(AF26+AH26=2,AG26=1),1,0)</f>
        <v>0</v>
      </c>
      <c r="AK26" s="75" t="n">
        <f aca="false">IF(AD26=1,0,IF(AND(AF26+AH26=2,AG26=1),0,1))</f>
        <v>0</v>
      </c>
      <c r="AL26" s="0" t="n">
        <f aca="false">IF(SUM(Q26:X26)&lt;&gt;0,1,0)</f>
        <v>0</v>
      </c>
      <c r="AM26" s="0" t="str">
        <f aca="false">IF(AND(AL26=1,AH26=1),Data!$A$38,IF(AL26=0,Data!$A$42,IF(AND(AL26=0,AH26=0),Data!$A$42,Data!$A$39)))</f>
        <v>OK </v>
      </c>
      <c r="AN26" s="0" t="n">
        <f aca="false">IF(AND(AH26=0,AL26=1),1,0)</f>
        <v>0</v>
      </c>
    </row>
    <row r="27" customFormat="false" ht="12.75" hidden="true" customHeight="false" outlineLevel="0" collapsed="false">
      <c r="A27" s="0" t="s">
        <v>196</v>
      </c>
      <c r="B27" s="0" t="n">
        <f aca="false">IF(C27&lt;&gt;0,1,0)</f>
        <v>0</v>
      </c>
      <c r="C27" s="0" t="n">
        <f aca="false">'Team Form'!C42</f>
        <v>0</v>
      </c>
      <c r="G27" s="0" t="n">
        <f aca="false">IF('Team Form'!G42=Data!$A$31,1,0)</f>
        <v>0</v>
      </c>
      <c r="H27" s="0" t="n">
        <f aca="false">IF('Team Form'!G42=Data!$A$32,1,0)</f>
        <v>0</v>
      </c>
      <c r="I27" s="0" t="n">
        <f aca="false">IF('Team Form'!G42=Data!$A$33,1,0)</f>
        <v>0</v>
      </c>
      <c r="J27" s="0" t="n">
        <f aca="false">IF('Team Form'!G42=Data!$A$34,1,0)</f>
        <v>0</v>
      </c>
      <c r="L27" s="0" t="n">
        <f aca="false">IF('Team Form'!H42=Data!$A$13,1,0)</f>
        <v>0</v>
      </c>
      <c r="M27" s="0" t="n">
        <f aca="false">IF('Team Form'!H42=Data!$A$14,1,0)</f>
        <v>0</v>
      </c>
      <c r="N27" s="0" t="n">
        <f aca="false">IF('Team Form'!H42=Data!$A$15,1,0)</f>
        <v>0</v>
      </c>
      <c r="O27" s="0" t="n">
        <f aca="false">IF('Team Form'!H42=Data!$A$16,1,0)</f>
        <v>0</v>
      </c>
      <c r="Q27" s="0" t="n">
        <f aca="false">IF('Team Form'!J42=Data!$A$20,1,0)</f>
        <v>0</v>
      </c>
      <c r="R27" s="0" t="n">
        <f aca="false">IF('Team Form'!J42=Data!$A$21,1,0)</f>
        <v>0</v>
      </c>
      <c r="S27" s="0" t="n">
        <f aca="false">IF('Team Form'!J42=Data!$A$22,1,0)</f>
        <v>0</v>
      </c>
      <c r="T27" s="0" t="n">
        <f aca="false">IF('Team Form'!J42=Data!$A$23,1,0)</f>
        <v>0</v>
      </c>
      <c r="U27" s="0" t="n">
        <f aca="false">IF('Team Form'!K42=Data!$A$28,1,0)</f>
        <v>0</v>
      </c>
      <c r="V27" s="0" t="n">
        <f aca="false">IF('Team Form'!L42=Data!$A$46,1,0)</f>
        <v>0</v>
      </c>
      <c r="W27" s="0" t="n">
        <f aca="false">IF('Team Form'!L42=Data!$A$45,1,0)</f>
        <v>0</v>
      </c>
      <c r="X27" s="0" t="n">
        <f aca="false">IF('Team Form'!M42='Team Form'!H77,1,0)</f>
        <v>0</v>
      </c>
      <c r="Y27" s="127" t="n">
        <f aca="false">SUMPRODUCT(L27:X27,$L$7:$X$7)</f>
        <v>0</v>
      </c>
      <c r="Z27" s="75" t="n">
        <f aca="false">ROUND(Y27/Data!$D$64,2)</f>
        <v>0</v>
      </c>
      <c r="AA27" s="128" t="n">
        <f aca="false">IF(AND(SUM(G27:I27)=1,SUM(L27:N27)=1),1,0)</f>
        <v>0</v>
      </c>
      <c r="AB27" s="72" t="n">
        <f aca="false">IF(AND(O27=1,J27=1),1,0)</f>
        <v>0</v>
      </c>
      <c r="AC27" s="72"/>
      <c r="AD27" s="72" t="n">
        <f aca="false">IF((SUM(G27:O27)+B27)=0,1,0)</f>
        <v>1</v>
      </c>
      <c r="AE27" s="72" t="n">
        <f aca="false">IF(AB27+AA27=2,1,0)</f>
        <v>0</v>
      </c>
      <c r="AF27" s="72" t="n">
        <f aca="false">IF(AB27+AA27=1,1,0)</f>
        <v>0</v>
      </c>
      <c r="AG27" s="72" t="n">
        <f aca="false">IF(SUM(G27:O27)=2,1,0)</f>
        <v>0</v>
      </c>
      <c r="AH27" s="73" t="n">
        <f aca="false">B27</f>
        <v>0</v>
      </c>
      <c r="AI27" s="73" t="str">
        <f aca="false">IF(AD27=1,Data!$A$40,IF(AND(AF27+AH27=2,AG27=1),Data!$A$38,Data!$A$39))</f>
        <v>מלא טופס</v>
      </c>
      <c r="AJ27" s="73" t="n">
        <f aca="false">IF(AND(AF27+AH27=2,AG27=1),1,0)</f>
        <v>0</v>
      </c>
      <c r="AK27" s="75" t="n">
        <f aca="false">IF(AD27=1,0,IF(AND(AF27+AH27=2,AG27=1),0,1))</f>
        <v>0</v>
      </c>
      <c r="AL27" s="0" t="n">
        <f aca="false">IF(SUM(Q27:X27)&lt;&gt;0,1,0)</f>
        <v>0</v>
      </c>
      <c r="AM27" s="0" t="str">
        <f aca="false">IF(AND(AL27=1,AH27=1),Data!$A$38,IF(AL27=0,Data!$A$42,IF(AND(AL27=0,AH27=0),Data!$A$42,Data!$A$39)))</f>
        <v>OK </v>
      </c>
      <c r="AN27" s="0" t="n">
        <f aca="false">IF(AND(AH27=0,AL27=1),1,0)</f>
        <v>0</v>
      </c>
    </row>
    <row r="28" customFormat="false" ht="12.75" hidden="true" customHeight="false" outlineLevel="0" collapsed="false">
      <c r="A28" s="0" t="s">
        <v>197</v>
      </c>
      <c r="B28" s="0" t="n">
        <f aca="false">IF(C28&lt;&gt;0,1,0)</f>
        <v>0</v>
      </c>
      <c r="C28" s="0" t="n">
        <f aca="false">'Team Form'!C43</f>
        <v>0</v>
      </c>
      <c r="G28" s="0" t="n">
        <f aca="false">IF('Team Form'!G43=Data!$A$31,1,0)</f>
        <v>0</v>
      </c>
      <c r="H28" s="0" t="n">
        <f aca="false">IF('Team Form'!G43=Data!$A$32,1,0)</f>
        <v>0</v>
      </c>
      <c r="I28" s="0" t="n">
        <f aca="false">IF('Team Form'!G43=Data!$A$33,1,0)</f>
        <v>0</v>
      </c>
      <c r="J28" s="0" t="n">
        <f aca="false">IF('Team Form'!G43=Data!$A$34,1,0)</f>
        <v>0</v>
      </c>
      <c r="L28" s="0" t="n">
        <f aca="false">IF('Team Form'!H43=Data!$A$13,1,0)</f>
        <v>0</v>
      </c>
      <c r="M28" s="0" t="n">
        <f aca="false">IF('Team Form'!H43=Data!$A$14,1,0)</f>
        <v>0</v>
      </c>
      <c r="N28" s="0" t="n">
        <f aca="false">IF('Team Form'!H43=Data!$A$15,1,0)</f>
        <v>0</v>
      </c>
      <c r="O28" s="0" t="n">
        <f aca="false">IF('Team Form'!H43=Data!$A$16,1,0)</f>
        <v>0</v>
      </c>
      <c r="Q28" s="0" t="n">
        <f aca="false">IF('Team Form'!J43=Data!$A$20,1,0)</f>
        <v>0</v>
      </c>
      <c r="R28" s="0" t="n">
        <f aca="false">IF('Team Form'!J43=Data!$A$21,1,0)</f>
        <v>0</v>
      </c>
      <c r="S28" s="0" t="n">
        <f aca="false">IF('Team Form'!J43=Data!$A$22,1,0)</f>
        <v>0</v>
      </c>
      <c r="T28" s="0" t="n">
        <f aca="false">IF('Team Form'!J43=Data!$A$23,1,0)</f>
        <v>0</v>
      </c>
      <c r="U28" s="0" t="n">
        <f aca="false">IF('Team Form'!K43=Data!$A$28,1,0)</f>
        <v>0</v>
      </c>
      <c r="V28" s="0" t="n">
        <f aca="false">IF('Team Form'!L43=Data!$A$46,1,0)</f>
        <v>0</v>
      </c>
      <c r="W28" s="0" t="n">
        <f aca="false">IF('Team Form'!L43=Data!$A$45,1,0)</f>
        <v>0</v>
      </c>
      <c r="X28" s="0" t="n">
        <f aca="false">IF('Team Form'!M43='Team Form'!H78,1,0)</f>
        <v>0</v>
      </c>
      <c r="Y28" s="127" t="n">
        <f aca="false">SUMPRODUCT(L28:X28,$L$7:$X$7)</f>
        <v>0</v>
      </c>
      <c r="Z28" s="75" t="n">
        <f aca="false">ROUND(Y28/Data!$D$64,2)</f>
        <v>0</v>
      </c>
      <c r="AA28" s="128" t="n">
        <f aca="false">IF(AND(SUM(G28:I28)=1,SUM(L28:N28)=1),1,0)</f>
        <v>0</v>
      </c>
      <c r="AB28" s="72" t="n">
        <f aca="false">IF(AND(O28=1,J28=1),1,0)</f>
        <v>0</v>
      </c>
      <c r="AC28" s="72"/>
      <c r="AD28" s="72" t="n">
        <f aca="false">IF((SUM(G28:O28)+B28)=0,1,0)</f>
        <v>1</v>
      </c>
      <c r="AE28" s="72" t="n">
        <f aca="false">IF(AB28+AA28=2,1,0)</f>
        <v>0</v>
      </c>
      <c r="AF28" s="72" t="n">
        <f aca="false">IF(AB28+AA28=1,1,0)</f>
        <v>0</v>
      </c>
      <c r="AG28" s="72" t="n">
        <f aca="false">IF(SUM(G28:O28)=2,1,0)</f>
        <v>0</v>
      </c>
      <c r="AH28" s="73" t="n">
        <f aca="false">B28</f>
        <v>0</v>
      </c>
      <c r="AI28" s="73" t="str">
        <f aca="false">IF(AD28=1,Data!$A$40,IF(AND(AF28+AH28=2,AG28=1),Data!$A$38,Data!$A$39))</f>
        <v>מלא טופס</v>
      </c>
      <c r="AJ28" s="73" t="n">
        <f aca="false">IF(AND(AF28+AH28=2,AG28=1),1,0)</f>
        <v>0</v>
      </c>
      <c r="AK28" s="75" t="n">
        <f aca="false">IF(AD28=1,0,IF(AND(AF28+AH28=2,AG28=1),0,1))</f>
        <v>0</v>
      </c>
      <c r="AL28" s="0" t="n">
        <f aca="false">IF(SUM(Q28:X28)&lt;&gt;0,1,0)</f>
        <v>0</v>
      </c>
      <c r="AM28" s="0" t="str">
        <f aca="false">IF(AND(AL28=1,AH28=1),Data!$A$38,IF(AL28=0,Data!$A$42,IF(AND(AL28=0,AH28=0),Data!$A$42,Data!$A$39)))</f>
        <v>OK </v>
      </c>
      <c r="AN28" s="0" t="n">
        <f aca="false">IF(AND(AH28=0,AL28=1),1,0)</f>
        <v>0</v>
      </c>
    </row>
    <row r="29" customFormat="false" ht="12.75" hidden="true" customHeight="false" outlineLevel="0" collapsed="false">
      <c r="A29" s="0" t="s">
        <v>198</v>
      </c>
      <c r="B29" s="0" t="n">
        <f aca="false">IF(C29&lt;&gt;0,1,0)</f>
        <v>0</v>
      </c>
      <c r="C29" s="0" t="n">
        <f aca="false">'Team Form'!C44</f>
        <v>0</v>
      </c>
      <c r="G29" s="0" t="n">
        <f aca="false">IF('Team Form'!G44=Data!$A$31,1,0)</f>
        <v>0</v>
      </c>
      <c r="H29" s="0" t="n">
        <f aca="false">IF('Team Form'!G44=Data!$A$32,1,0)</f>
        <v>0</v>
      </c>
      <c r="I29" s="0" t="n">
        <f aca="false">IF('Team Form'!G44=Data!$A$33,1,0)</f>
        <v>0</v>
      </c>
      <c r="J29" s="0" t="n">
        <f aca="false">IF('Team Form'!G44=Data!$A$34,1,0)</f>
        <v>0</v>
      </c>
      <c r="L29" s="0" t="n">
        <f aca="false">IF('Team Form'!H44=Data!$A$13,1,0)</f>
        <v>0</v>
      </c>
      <c r="M29" s="0" t="n">
        <f aca="false">IF('Team Form'!H44=Data!$A$14,1,0)</f>
        <v>0</v>
      </c>
      <c r="N29" s="0" t="n">
        <f aca="false">IF('Team Form'!H44=Data!$A$15,1,0)</f>
        <v>0</v>
      </c>
      <c r="O29" s="0" t="n">
        <f aca="false">IF('Team Form'!H44=Data!$A$16,1,0)</f>
        <v>0</v>
      </c>
      <c r="Q29" s="0" t="n">
        <f aca="false">IF('Team Form'!J44=Data!$A$20,1,0)</f>
        <v>0</v>
      </c>
      <c r="R29" s="0" t="n">
        <f aca="false">IF('Team Form'!J44=Data!$A$21,1,0)</f>
        <v>0</v>
      </c>
      <c r="S29" s="0" t="n">
        <f aca="false">IF('Team Form'!J44=Data!$A$22,1,0)</f>
        <v>0</v>
      </c>
      <c r="T29" s="0" t="n">
        <f aca="false">IF('Team Form'!J44=Data!$A$23,1,0)</f>
        <v>0</v>
      </c>
      <c r="U29" s="0" t="n">
        <f aca="false">IF('Team Form'!K44=Data!$A$28,1,0)</f>
        <v>0</v>
      </c>
      <c r="V29" s="0" t="n">
        <f aca="false">IF('Team Form'!L44=Data!$A$46,1,0)</f>
        <v>0</v>
      </c>
      <c r="W29" s="0" t="n">
        <f aca="false">IF('Team Form'!L44=Data!$A$45,1,0)</f>
        <v>0</v>
      </c>
      <c r="X29" s="0" t="n">
        <f aca="false">IF('Team Form'!M44='Team Form'!H79,1,0)</f>
        <v>0</v>
      </c>
      <c r="Y29" s="127" t="n">
        <f aca="false">SUMPRODUCT(L29:X29,$L$7:$X$7)</f>
        <v>0</v>
      </c>
      <c r="Z29" s="75" t="n">
        <f aca="false">ROUND(Y29/Data!$D$64,2)</f>
        <v>0</v>
      </c>
      <c r="AA29" s="128" t="n">
        <f aca="false">IF(AND(SUM(G29:I29)=1,SUM(L29:N29)=1),1,0)</f>
        <v>0</v>
      </c>
      <c r="AB29" s="72" t="n">
        <f aca="false">IF(AND(O29=1,J29=1),1,0)</f>
        <v>0</v>
      </c>
      <c r="AC29" s="72"/>
      <c r="AD29" s="72" t="n">
        <f aca="false">IF((SUM(G29:O29)+B29)=0,1,0)</f>
        <v>1</v>
      </c>
      <c r="AE29" s="72" t="n">
        <f aca="false">IF(AB29+AA29=2,1,0)</f>
        <v>0</v>
      </c>
      <c r="AF29" s="72" t="n">
        <f aca="false">IF(AB29+AA29=1,1,0)</f>
        <v>0</v>
      </c>
      <c r="AG29" s="72" t="n">
        <f aca="false">IF(SUM(G29:O29)=2,1,0)</f>
        <v>0</v>
      </c>
      <c r="AH29" s="73" t="n">
        <f aca="false">B29</f>
        <v>0</v>
      </c>
      <c r="AI29" s="73" t="str">
        <f aca="false">IF(AD29=1,Data!$A$40,IF(AND(AF29+AH29=2,AG29=1),Data!$A$38,Data!$A$39))</f>
        <v>מלא טופס</v>
      </c>
      <c r="AJ29" s="73" t="n">
        <f aca="false">IF(AND(AF29+AH29=2,AG29=1),1,0)</f>
        <v>0</v>
      </c>
      <c r="AK29" s="75" t="n">
        <f aca="false">IF(AD29=1,0,IF(AND(AF29+AH29=2,AG29=1),0,1))</f>
        <v>0</v>
      </c>
      <c r="AL29" s="0" t="n">
        <f aca="false">IF(SUM(Q29:X29)&lt;&gt;0,1,0)</f>
        <v>0</v>
      </c>
      <c r="AM29" s="0" t="str">
        <f aca="false">IF(AND(AL29=1,AH29=1),Data!$A$38,IF(AL29=0,Data!$A$42,IF(AND(AL29=0,AH29=0),Data!$A$42,Data!$A$39)))</f>
        <v>OK </v>
      </c>
      <c r="AN29" s="0" t="n">
        <f aca="false">IF(AND(AH29=0,AL29=1),1,0)</f>
        <v>0</v>
      </c>
    </row>
    <row r="30" customFormat="false" ht="12.75" hidden="true" customHeight="false" outlineLevel="0" collapsed="false">
      <c r="A30" s="0" t="s">
        <v>199</v>
      </c>
      <c r="B30" s="0" t="n">
        <f aca="false">IF(C30&lt;&gt;0,1,0)</f>
        <v>0</v>
      </c>
      <c r="C30" s="0" t="n">
        <f aca="false">'Team Form'!C45</f>
        <v>0</v>
      </c>
      <c r="G30" s="0" t="n">
        <f aca="false">IF('Team Form'!G45=Data!$A$31,1,0)</f>
        <v>0</v>
      </c>
      <c r="H30" s="0" t="n">
        <f aca="false">IF('Team Form'!G45=Data!$A$32,1,0)</f>
        <v>0</v>
      </c>
      <c r="I30" s="0" t="n">
        <f aca="false">IF('Team Form'!G45=Data!$A$33,1,0)</f>
        <v>0</v>
      </c>
      <c r="J30" s="0" t="n">
        <f aca="false">IF('Team Form'!G45=Data!$A$34,1,0)</f>
        <v>0</v>
      </c>
      <c r="L30" s="0" t="n">
        <f aca="false">IF('Team Form'!H45=Data!$A$13,1,0)</f>
        <v>0</v>
      </c>
      <c r="M30" s="0" t="n">
        <f aca="false">IF('Team Form'!H45=Data!$A$14,1,0)</f>
        <v>0</v>
      </c>
      <c r="N30" s="0" t="n">
        <f aca="false">IF('Team Form'!H45=Data!$A$15,1,0)</f>
        <v>0</v>
      </c>
      <c r="O30" s="0" t="n">
        <f aca="false">IF('Team Form'!H45=Data!$A$16,1,0)</f>
        <v>0</v>
      </c>
      <c r="Q30" s="0" t="n">
        <f aca="false">IF('Team Form'!J45=Data!$A$20,1,0)</f>
        <v>0</v>
      </c>
      <c r="R30" s="0" t="n">
        <f aca="false">IF('Team Form'!J45=Data!$A$21,1,0)</f>
        <v>0</v>
      </c>
      <c r="S30" s="0" t="n">
        <f aca="false">IF('Team Form'!J45=Data!$A$22,1,0)</f>
        <v>0</v>
      </c>
      <c r="T30" s="0" t="n">
        <f aca="false">IF('Team Form'!J45=Data!$A$23,1,0)</f>
        <v>0</v>
      </c>
      <c r="U30" s="0" t="n">
        <f aca="false">IF('Team Form'!K45=Data!$A$28,1,0)</f>
        <v>0</v>
      </c>
      <c r="V30" s="0" t="n">
        <f aca="false">IF('Team Form'!L45=Data!$A$46,1,0)</f>
        <v>0</v>
      </c>
      <c r="W30" s="0" t="n">
        <f aca="false">IF('Team Form'!L45=Data!$A$45,1,0)</f>
        <v>0</v>
      </c>
      <c r="X30" s="0" t="n">
        <f aca="false">IF('Team Form'!M45='Team Form'!H77,1,0)</f>
        <v>0</v>
      </c>
      <c r="Y30" s="127" t="n">
        <f aca="false">SUMPRODUCT(L30:X30,$L$7:$X$7)</f>
        <v>0</v>
      </c>
      <c r="Z30" s="75" t="n">
        <f aca="false">ROUND(Y30/Data!$D$64,2)</f>
        <v>0</v>
      </c>
      <c r="AA30" s="128" t="n">
        <f aca="false">IF(AND(SUM(G30:I30)=1,SUM(L30:N30)=1),1,0)</f>
        <v>0</v>
      </c>
      <c r="AB30" s="72" t="n">
        <f aca="false">IF(AND(O30=1,J30=1),1,0)</f>
        <v>0</v>
      </c>
      <c r="AC30" s="72"/>
      <c r="AD30" s="72" t="n">
        <f aca="false">IF((SUM(G30:O30)+B30)=0,1,0)</f>
        <v>1</v>
      </c>
      <c r="AE30" s="72" t="n">
        <f aca="false">IF(AB30+AA30=2,1,0)</f>
        <v>0</v>
      </c>
      <c r="AF30" s="72" t="n">
        <f aca="false">IF(AB30+AA30=1,1,0)</f>
        <v>0</v>
      </c>
      <c r="AG30" s="72" t="n">
        <f aca="false">IF(SUM(G30:O30)=2,1,0)</f>
        <v>0</v>
      </c>
      <c r="AH30" s="73" t="n">
        <f aca="false">B30</f>
        <v>0</v>
      </c>
      <c r="AI30" s="73" t="str">
        <f aca="false">IF(AD30=1,Data!$A$40,IF(AND(AF30+AH30=2,AG30=1),Data!$A$38,Data!$A$39))</f>
        <v>מלא טופס</v>
      </c>
      <c r="AJ30" s="73" t="n">
        <f aca="false">IF(AND(AF30+AH30=2,AG30=1),1,0)</f>
        <v>0</v>
      </c>
      <c r="AK30" s="75" t="n">
        <f aca="false">IF(AD30=1,0,IF(AND(AF30+AH30=2,AG30=1),0,1))</f>
        <v>0</v>
      </c>
      <c r="AL30" s="0" t="n">
        <f aca="false">IF(SUM(Q30:X30)&lt;&gt;0,1,0)</f>
        <v>0</v>
      </c>
      <c r="AM30" s="0" t="str">
        <f aca="false">IF(AND(AL30=1,AH30=1),Data!$A$38,IF(AL30=0,Data!$A$42,IF(AND(AL30=0,AH30=0),Data!$A$42,Data!$A$39)))</f>
        <v>OK </v>
      </c>
      <c r="AN30" s="0" t="n">
        <f aca="false">IF(AND(AH30=0,AL30=1),1,0)</f>
        <v>0</v>
      </c>
    </row>
    <row r="31" customFormat="false" ht="12.75" hidden="true" customHeight="false" outlineLevel="0" collapsed="false">
      <c r="A31" s="0" t="s">
        <v>200</v>
      </c>
      <c r="B31" s="0" t="n">
        <f aca="false">IF(C31&lt;&gt;0,1,0)</f>
        <v>0</v>
      </c>
      <c r="C31" s="0" t="n">
        <f aca="false">'Team Form'!C46</f>
        <v>0</v>
      </c>
      <c r="G31" s="0" t="n">
        <f aca="false">IF('Team Form'!G46=Data!$A$31,1,0)</f>
        <v>0</v>
      </c>
      <c r="H31" s="0" t="n">
        <f aca="false">IF('Team Form'!G46=Data!$A$32,1,0)</f>
        <v>0</v>
      </c>
      <c r="I31" s="0" t="n">
        <f aca="false">IF('Team Form'!G46=Data!$A$33,1,0)</f>
        <v>0</v>
      </c>
      <c r="J31" s="0" t="n">
        <f aca="false">IF('Team Form'!G46=Data!$A$34,1,0)</f>
        <v>0</v>
      </c>
      <c r="L31" s="0" t="n">
        <f aca="false">IF('Team Form'!H46=Data!$A$13,1,0)</f>
        <v>0</v>
      </c>
      <c r="M31" s="0" t="n">
        <f aca="false">IF('Team Form'!H46=Data!$A$14,1,0)</f>
        <v>0</v>
      </c>
      <c r="N31" s="0" t="n">
        <f aca="false">IF('Team Form'!H46=Data!$A$15,1,0)</f>
        <v>0</v>
      </c>
      <c r="O31" s="0" t="n">
        <f aca="false">IF('Team Form'!H46=Data!$A$16,1,0)</f>
        <v>0</v>
      </c>
      <c r="Q31" s="0" t="n">
        <f aca="false">IF('Team Form'!J46=Data!$A$20,1,0)</f>
        <v>0</v>
      </c>
      <c r="R31" s="0" t="n">
        <f aca="false">IF('Team Form'!J46=Data!$A$21,1,0)</f>
        <v>0</v>
      </c>
      <c r="S31" s="0" t="n">
        <f aca="false">IF('Team Form'!J46=Data!$A$22,1,0)</f>
        <v>0</v>
      </c>
      <c r="T31" s="0" t="n">
        <f aca="false">IF('Team Form'!J46=Data!$A$23,1,0)</f>
        <v>0</v>
      </c>
      <c r="U31" s="0" t="n">
        <f aca="false">IF('Team Form'!K46=Data!$A$28,1,0)</f>
        <v>0</v>
      </c>
      <c r="V31" s="0" t="n">
        <f aca="false">IF('Team Form'!L46=Data!$A$46,1,0)</f>
        <v>0</v>
      </c>
      <c r="W31" s="0" t="n">
        <f aca="false">IF('Team Form'!L46=Data!$A$45,1,0)</f>
        <v>0</v>
      </c>
      <c r="X31" s="0" t="n">
        <f aca="false">IF('Team Form'!M46='Team Form'!H78,1,0)</f>
        <v>0</v>
      </c>
      <c r="Y31" s="127" t="n">
        <f aca="false">SUMPRODUCT(L31:X31,$L$7:$X$7)</f>
        <v>0</v>
      </c>
      <c r="Z31" s="75" t="n">
        <f aca="false">ROUND(Y31/Data!$D$64,2)</f>
        <v>0</v>
      </c>
      <c r="AA31" s="128" t="n">
        <f aca="false">IF(AND(SUM(G31:I31)=1,SUM(L31:N31)=1),1,0)</f>
        <v>0</v>
      </c>
      <c r="AB31" s="72" t="n">
        <f aca="false">IF(AND(O31=1,J31=1),1,0)</f>
        <v>0</v>
      </c>
      <c r="AC31" s="72"/>
      <c r="AD31" s="72" t="n">
        <f aca="false">IF((SUM(G31:O31)+B31)=0,1,0)</f>
        <v>1</v>
      </c>
      <c r="AE31" s="72" t="n">
        <f aca="false">IF(AB31+AA31=2,1,0)</f>
        <v>0</v>
      </c>
      <c r="AF31" s="72" t="n">
        <f aca="false">IF(AB31+AA31=1,1,0)</f>
        <v>0</v>
      </c>
      <c r="AG31" s="72" t="n">
        <f aca="false">IF(SUM(G31:O31)=2,1,0)</f>
        <v>0</v>
      </c>
      <c r="AH31" s="73" t="n">
        <f aca="false">B31</f>
        <v>0</v>
      </c>
      <c r="AI31" s="73" t="str">
        <f aca="false">IF(AD31=1,Data!$A$40,IF(AND(AF31+AH31=2,AG31=1),Data!$A$38,Data!$A$39))</f>
        <v>מלא טופס</v>
      </c>
      <c r="AJ31" s="73" t="n">
        <f aca="false">IF(AND(AF31+AH31=2,AG31=1),1,0)</f>
        <v>0</v>
      </c>
      <c r="AK31" s="75" t="n">
        <f aca="false">IF(AD31=1,0,IF(AND(AF31+AH31=2,AG31=1),0,1))</f>
        <v>0</v>
      </c>
      <c r="AL31" s="0" t="n">
        <f aca="false">IF(SUM(Q31:X31)&lt;&gt;0,1,0)</f>
        <v>0</v>
      </c>
      <c r="AM31" s="0" t="str">
        <f aca="false">IF(AND(AL31=1,AH31=1),Data!$A$38,IF(AL31=0,Data!$A$42,IF(AND(AL31=0,AH31=0),Data!$A$42,Data!$A$39)))</f>
        <v>OK </v>
      </c>
      <c r="AN31" s="0" t="n">
        <f aca="false">IF(AND(AH31=0,AL31=1),1,0)</f>
        <v>0</v>
      </c>
    </row>
    <row r="32" customFormat="false" ht="13.5" hidden="true" customHeight="false" outlineLevel="0" collapsed="false">
      <c r="A32" s="0" t="s">
        <v>201</v>
      </c>
      <c r="B32" s="0" t="n">
        <f aca="false">IF(C32&lt;&gt;0,1,0)</f>
        <v>0</v>
      </c>
      <c r="C32" s="0" t="n">
        <f aca="false">'Team Form'!C47</f>
        <v>0</v>
      </c>
      <c r="G32" s="0" t="n">
        <f aca="false">IF('Team Form'!G47=Data!$A$31,1,0)</f>
        <v>0</v>
      </c>
      <c r="H32" s="0" t="n">
        <f aca="false">IF('Team Form'!G47=Data!$A$32,1,0)</f>
        <v>0</v>
      </c>
      <c r="I32" s="0" t="n">
        <f aca="false">IF('Team Form'!G47=Data!$A$33,1,0)</f>
        <v>0</v>
      </c>
      <c r="J32" s="0" t="n">
        <f aca="false">IF('Team Form'!G47=Data!$A$34,1,0)</f>
        <v>0</v>
      </c>
      <c r="L32" s="0" t="n">
        <f aca="false">IF('Team Form'!H47=Data!$A$13,1,0)</f>
        <v>0</v>
      </c>
      <c r="M32" s="0" t="n">
        <f aca="false">IF('Team Form'!H47=Data!$A$14,1,0)</f>
        <v>0</v>
      </c>
      <c r="N32" s="0" t="n">
        <f aca="false">IF('Team Form'!H47=Data!$A$15,1,0)</f>
        <v>0</v>
      </c>
      <c r="O32" s="0" t="n">
        <f aca="false">IF('Team Form'!H47=Data!$A$16,1,0)</f>
        <v>0</v>
      </c>
      <c r="Q32" s="0" t="n">
        <f aca="false">IF('Team Form'!J47=Data!$A$20,1,0)</f>
        <v>0</v>
      </c>
      <c r="R32" s="0" t="n">
        <f aca="false">IF('Team Form'!J47=Data!$A$21,1,0)</f>
        <v>0</v>
      </c>
      <c r="S32" s="0" t="n">
        <f aca="false">IF('Team Form'!J47=Data!$A$22,1,0)</f>
        <v>0</v>
      </c>
      <c r="T32" s="0" t="n">
        <f aca="false">IF('Team Form'!J47=Data!$A$23,1,0)</f>
        <v>0</v>
      </c>
      <c r="U32" s="0" t="n">
        <f aca="false">IF('Team Form'!K47=Data!$A$28,1,0)</f>
        <v>0</v>
      </c>
      <c r="V32" s="0" t="n">
        <f aca="false">IF('Team Form'!L47=Data!$A$46,1,0)</f>
        <v>0</v>
      </c>
      <c r="W32" s="0" t="n">
        <f aca="false">IF('Team Form'!L47=Data!$A$45,1,0)</f>
        <v>0</v>
      </c>
      <c r="X32" s="0" t="n">
        <f aca="false">IF('Team Form'!M47='Team Form'!H79,1,0)</f>
        <v>0</v>
      </c>
      <c r="Y32" s="127" t="n">
        <f aca="false">SUMPRODUCT(L32:X32,$L$7:$X$7)</f>
        <v>0</v>
      </c>
      <c r="Z32" s="75" t="n">
        <f aca="false">ROUND(Y32/Data!$D$64,2)</f>
        <v>0</v>
      </c>
      <c r="AA32" s="129" t="n">
        <f aca="false">IF(AND(SUM(G32:I32)=1,SUM(L32:N32)=1),1,0)</f>
        <v>0</v>
      </c>
      <c r="AB32" s="77" t="n">
        <f aca="false">IF(AND(O32=1,J32=1),1,0)</f>
        <v>0</v>
      </c>
      <c r="AC32" s="77"/>
      <c r="AD32" s="77" t="n">
        <f aca="false">IF((SUM(G32:O32)+B32)=0,1,0)</f>
        <v>1</v>
      </c>
      <c r="AE32" s="77" t="n">
        <f aca="false">IF(AB32+AA32=2,1,0)</f>
        <v>0</v>
      </c>
      <c r="AF32" s="77" t="n">
        <f aca="false">IF(AB32+AA32=1,1,0)</f>
        <v>0</v>
      </c>
      <c r="AG32" s="77" t="n">
        <f aca="false">IF(SUM(G32:O32)=2,1,0)</f>
        <v>0</v>
      </c>
      <c r="AH32" s="78" t="n">
        <f aca="false">B32</f>
        <v>0</v>
      </c>
      <c r="AI32" s="78" t="str">
        <f aca="false">IF(AD32=1,Data!$A$40,IF(AND(AF32+AH32=2,AG32=1),Data!$A$38,Data!$A$39))</f>
        <v>מלא טופס</v>
      </c>
      <c r="AJ32" s="78" t="n">
        <f aca="false">IF(AND(AF32+AH32=2,AG32=1),1,0)</f>
        <v>0</v>
      </c>
      <c r="AK32" s="130" t="n">
        <f aca="false">IF(AD32=1,0,IF(AND(AF32+AH32=2,AG32=1),0,1))</f>
        <v>0</v>
      </c>
      <c r="AL32" s="0" t="n">
        <f aca="false">IF(SUM(Q32:X32)&lt;&gt;0,1,0)</f>
        <v>0</v>
      </c>
      <c r="AM32" s="0" t="str">
        <f aca="false">IF(AND(AL32=1,AH32=1),Data!$A$38,IF(AL32=0,Data!$A$42,IF(AND(AL32=0,AH32=0),Data!$A$42,Data!$A$39)))</f>
        <v>OK </v>
      </c>
      <c r="AN32" s="0" t="n">
        <f aca="false">IF(AND(AH32=0,AL32=1),1,0)</f>
        <v>0</v>
      </c>
    </row>
    <row r="33" s="131" customFormat="true" ht="13.5" hidden="true" customHeight="false" outlineLevel="0" collapsed="false">
      <c r="B33" s="131" t="n">
        <f aca="false">SUM(B8:B32)</f>
        <v>0</v>
      </c>
      <c r="Y33" s="132" t="n">
        <f aca="false">SUM(Y8:Y32)</f>
        <v>0</v>
      </c>
      <c r="Z33" s="133" t="n">
        <f aca="false">SUM(Z8:Z32)</f>
        <v>0</v>
      </c>
      <c r="AA33" s="134"/>
      <c r="AB33" s="134"/>
      <c r="AC33" s="134"/>
      <c r="AD33" s="134"/>
      <c r="AE33" s="134"/>
      <c r="AF33" s="134"/>
      <c r="AG33" s="134"/>
      <c r="AH33" s="135"/>
      <c r="AI33" s="135"/>
      <c r="AJ33" s="135" t="n">
        <f aca="false">SUM(AJ8:AJ32)</f>
        <v>0</v>
      </c>
      <c r="AK33" s="135" t="n">
        <f aca="false">SUM(AK8:AK32)</f>
        <v>0</v>
      </c>
      <c r="AN33" s="131" t="n">
        <f aca="false">SUM(AN8:AN32)</f>
        <v>0</v>
      </c>
    </row>
    <row r="34" customFormat="false" ht="13.5" hidden="true" customHeight="false" outlineLevel="0" collapsed="false"/>
  </sheetData>
  <sheetProtection sheet="true" password="dc5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22:02:40Z</dcterms:created>
  <dc:creator>someone</dc:creator>
  <dc:description/>
  <dc:language>en-US</dc:language>
  <cp:lastModifiedBy>someone</cp:lastModifiedBy>
  <cp:lastPrinted>2005-08-11T20:24:59Z</cp:lastPrinted>
  <dcterms:modified xsi:type="dcterms:W3CDTF">2005-08-18T19:57:08Z</dcterms:modified>
  <cp:revision>0</cp:revision>
  <dc:subject/>
  <dc:title/>
</cp:coreProperties>
</file>