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-Years" sheetId="1" state="visible" r:id="rId2"/>
    <sheet name="2007" sheetId="2" state="visible" r:id="rId3"/>
    <sheet name="2006" sheetId="3" state="visible" r:id="rId4"/>
    <sheet name="2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3">
  <si>
    <t xml:space="preserve">תוצאות מכל השנים</t>
  </si>
  <si>
    <t xml:space="preserve">#</t>
  </si>
  <si>
    <t xml:space="preserve">שם</t>
  </si>
  <si>
    <t xml:space="preserve">רוח: חלשה</t>
  </si>
  <si>
    <t xml:space="preserve">רוח: בינונית</t>
  </si>
  <si>
    <t xml:space="preserve">דירוג</t>
  </si>
  <si>
    <t xml:space="preserve">תוצאה</t>
  </si>
  <si>
    <t xml:space="preserve">קובי סלוצקי</t>
  </si>
  <si>
    <t xml:space="preserve">X</t>
  </si>
  <si>
    <t xml:space="preserve">אבי ערב</t>
  </si>
  <si>
    <t xml:space="preserve">אורי גייר</t>
  </si>
  <si>
    <t xml:space="preserve">נפצע</t>
  </si>
  <si>
    <t xml:space="preserve">דורי יניב</t>
  </si>
  <si>
    <t xml:space="preserve">גיא פנחסי</t>
  </si>
  <si>
    <t xml:space="preserve">אסף לוי</t>
  </si>
  <si>
    <t xml:space="preserve">אבירם אלון</t>
  </si>
  <si>
    <t xml:space="preserve">יקיר רטנר</t>
  </si>
  <si>
    <t xml:space="preserve">רומה</t>
  </si>
  <si>
    <t xml:space="preserve">אודי טוגנדרייך</t>
  </si>
  <si>
    <t xml:space="preserve">אוהד סגל</t>
  </si>
  <si>
    <t xml:space="preserve">דורון ברהמי</t>
  </si>
  <si>
    <t xml:space="preserve">עידו מרגולי</t>
  </si>
  <si>
    <t xml:space="preserve">סער קובלינסקי</t>
  </si>
  <si>
    <t xml:space="preserve">מיכאל אלסנר</t>
  </si>
  <si>
    <t xml:space="preserve">רנה אספנדי</t>
  </si>
  <si>
    <t xml:space="preserve">אורן שני</t>
  </si>
  <si>
    <t xml:space="preserve">ניר חרמוני</t>
  </si>
  <si>
    <t xml:space="preserve">שמוליק אשכנזי</t>
  </si>
  <si>
    <t xml:space="preserve">* הערה: התוצאה הטובה ביותר הינה הזמן המקסימלי מתוך כל הזריקות התקניות (שנתפסו ונמדדו באופן חוקי) של השחקן בתחרות (מכל הסיבובים)</t>
  </si>
  <si>
    <t xml:space="preserve">MTA 2007</t>
  </si>
  <si>
    <t xml:space="preserve">סיבוב 1</t>
  </si>
  <si>
    <t xml:space="preserve">תוצאה טובה</t>
  </si>
  <si>
    <t xml:space="preserve">זריקה 1</t>
  </si>
  <si>
    <t xml:space="preserve">זריקה 2</t>
  </si>
  <si>
    <t xml:space="preserve">זריקה 3</t>
  </si>
  <si>
    <t xml:space="preserve">זריקה 4</t>
  </si>
  <si>
    <t xml:space="preserve">זריקה 5</t>
  </si>
  <si>
    <t xml:space="preserve">      אבי ערב</t>
  </si>
  <si>
    <t xml:space="preserve">סיבוב 2</t>
  </si>
  <si>
    <t xml:space="preserve">MTA 2006</t>
  </si>
  <si>
    <t xml:space="preserve">     דורי יניב</t>
  </si>
  <si>
    <t xml:space="preserve">    מיכאל אלזנר</t>
  </si>
  <si>
    <t xml:space="preserve">      סער קובלינסקי</t>
  </si>
  <si>
    <t xml:space="preserve">    קובי סלוצקי</t>
  </si>
  <si>
    <t xml:space="preserve">     רנה אספנדי</t>
  </si>
  <si>
    <t xml:space="preserve">      אבירם אלון</t>
  </si>
  <si>
    <t xml:space="preserve">     אבי ערב</t>
  </si>
  <si>
    <t xml:space="preserve">      מוטי כהן</t>
  </si>
  <si>
    <t xml:space="preserve">       דורי יניב</t>
  </si>
  <si>
    <t xml:space="preserve">    סער קובלינסקי</t>
  </si>
  <si>
    <t xml:space="preserve">     מיכאל אלזנר</t>
  </si>
  <si>
    <t xml:space="preserve">רנה אספנדי
(במקום אורי גייר)</t>
  </si>
  <si>
    <t xml:space="preserve">MTA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6600"/>
        </patternFill>
      </fill>
    </dxf>
    <dxf>
      <font>
        <name val="Arial"/>
        <family val="0"/>
        <b val="1"/>
        <i val="0"/>
        <strike val="0"/>
      </font>
      <fill>
        <patternFill>
          <bgColor rgb="FFFF6600"/>
        </patternFill>
      </fill>
    </dxf>
    <dxf>
      <font>
        <name val="Arial"/>
        <family val="0"/>
        <b val="1"/>
        <i val="0"/>
        <strike val="0"/>
      </font>
      <fill>
        <patternFill>
          <bgColor rgb="FFFF6600"/>
        </patternFill>
      </fill>
    </dxf>
    <dxf>
      <font>
        <name val="Arial"/>
        <family val="0"/>
        <b val="1"/>
        <i val="0"/>
        <strike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4.14"/>
    <col collapsed="false" customWidth="true" hidden="true" outlineLevel="0" max="6" min="3" style="0" width="8.85"/>
    <col collapsed="false" customWidth="true" hidden="false" outlineLevel="0" max="12" min="7" style="0" width="8.8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5.75" hidden="false" customHeight="true" outlineLevel="0" collapsed="false">
      <c r="A3" s="3" t="s">
        <v>1</v>
      </c>
      <c r="B3" s="4" t="s">
        <v>2</v>
      </c>
      <c r="C3" s="5" t="n">
        <f aca="false">E3+1</f>
        <v>2009</v>
      </c>
      <c r="D3" s="5"/>
      <c r="E3" s="6" t="n">
        <f aca="false">G3+1</f>
        <v>2008</v>
      </c>
      <c r="F3" s="6"/>
      <c r="G3" s="7" t="n">
        <f aca="false">I3+1</f>
        <v>2007</v>
      </c>
      <c r="H3" s="7"/>
      <c r="I3" s="8" t="n">
        <f aca="false">K3+1</f>
        <v>2006</v>
      </c>
      <c r="J3" s="8"/>
      <c r="K3" s="9" t="n">
        <v>2005</v>
      </c>
      <c r="L3" s="9"/>
    </row>
    <row r="4" customFormat="false" ht="15.75" hidden="false" customHeight="true" outlineLevel="0" collapsed="false">
      <c r="A4" s="3"/>
      <c r="B4" s="4"/>
      <c r="C4" s="10"/>
      <c r="D4" s="11"/>
      <c r="E4" s="11"/>
      <c r="F4" s="11"/>
      <c r="G4" s="12" t="s">
        <v>3</v>
      </c>
      <c r="H4" s="12"/>
      <c r="I4" s="12" t="s">
        <v>4</v>
      </c>
      <c r="J4" s="12"/>
      <c r="K4" s="12" t="s">
        <v>4</v>
      </c>
      <c r="L4" s="12"/>
    </row>
    <row r="5" customFormat="false" ht="16.5" hidden="false" customHeight="false" outlineLevel="0" collapsed="false">
      <c r="A5" s="3"/>
      <c r="B5" s="4"/>
      <c r="C5" s="13" t="s">
        <v>5</v>
      </c>
      <c r="D5" s="14" t="s">
        <v>6</v>
      </c>
      <c r="E5" s="14" t="s">
        <v>5</v>
      </c>
      <c r="F5" s="14" t="s">
        <v>6</v>
      </c>
      <c r="G5" s="14" t="s">
        <v>5</v>
      </c>
      <c r="H5" s="15" t="s">
        <v>6</v>
      </c>
      <c r="I5" s="16" t="s">
        <v>5</v>
      </c>
      <c r="J5" s="17" t="s">
        <v>6</v>
      </c>
      <c r="K5" s="13" t="s">
        <v>5</v>
      </c>
      <c r="L5" s="17" t="s">
        <v>6</v>
      </c>
    </row>
    <row r="6" customFormat="false" ht="15.75" hidden="false" customHeight="false" outlineLevel="0" collapsed="false">
      <c r="A6" s="18" t="n">
        <v>1</v>
      </c>
      <c r="B6" s="19" t="s">
        <v>7</v>
      </c>
      <c r="C6" s="20"/>
      <c r="D6" s="21"/>
      <c r="E6" s="22"/>
      <c r="F6" s="21"/>
      <c r="G6" s="23" t="n">
        <v>1</v>
      </c>
      <c r="H6" s="24" t="n">
        <v>9.9</v>
      </c>
      <c r="I6" s="25" t="n">
        <v>4</v>
      </c>
      <c r="J6" s="26" t="n">
        <v>8.43</v>
      </c>
      <c r="K6" s="20" t="n">
        <v>10</v>
      </c>
      <c r="L6" s="27" t="s">
        <v>8</v>
      </c>
    </row>
    <row r="7" customFormat="false" ht="15" hidden="false" customHeight="false" outlineLevel="0" collapsed="false">
      <c r="A7" s="28" t="n">
        <v>2</v>
      </c>
      <c r="B7" s="29" t="s">
        <v>9</v>
      </c>
      <c r="C7" s="30"/>
      <c r="D7" s="31"/>
      <c r="E7" s="32"/>
      <c r="F7" s="31"/>
      <c r="G7" s="33" t="n">
        <v>2</v>
      </c>
      <c r="H7" s="34" t="n">
        <v>9.49</v>
      </c>
      <c r="I7" s="35" t="n">
        <v>7</v>
      </c>
      <c r="J7" s="36" t="n">
        <v>6.44</v>
      </c>
      <c r="K7" s="30" t="n">
        <v>8</v>
      </c>
      <c r="L7" s="36" t="n">
        <v>7.31</v>
      </c>
    </row>
    <row r="8" customFormat="false" ht="15.75" hidden="false" customHeight="false" outlineLevel="0" collapsed="false">
      <c r="A8" s="28" t="n">
        <v>3</v>
      </c>
      <c r="B8" s="29" t="s">
        <v>10</v>
      </c>
      <c r="C8" s="30"/>
      <c r="D8" s="31"/>
      <c r="E8" s="32"/>
      <c r="F8" s="31"/>
      <c r="G8" s="33" t="n">
        <v>3</v>
      </c>
      <c r="H8" s="34" t="n">
        <v>9.44</v>
      </c>
      <c r="I8" s="37" t="s">
        <v>11</v>
      </c>
      <c r="J8" s="38" t="n">
        <v>10.46</v>
      </c>
      <c r="K8" s="30" t="n">
        <v>5</v>
      </c>
      <c r="L8" s="36" t="n">
        <v>9.31</v>
      </c>
    </row>
    <row r="9" customFormat="false" ht="15.75" hidden="false" customHeight="false" outlineLevel="0" collapsed="false">
      <c r="A9" s="28" t="n">
        <v>4</v>
      </c>
      <c r="B9" s="29" t="s">
        <v>12</v>
      </c>
      <c r="C9" s="30"/>
      <c r="D9" s="31"/>
      <c r="E9" s="32"/>
      <c r="F9" s="31"/>
      <c r="G9" s="33" t="n">
        <v>4</v>
      </c>
      <c r="H9" s="39" t="n">
        <v>9.84</v>
      </c>
      <c r="I9" s="40" t="n">
        <v>1</v>
      </c>
      <c r="J9" s="38" t="n">
        <v>11.79</v>
      </c>
      <c r="K9" s="41" t="n">
        <v>1</v>
      </c>
      <c r="L9" s="36" t="n">
        <v>10.91</v>
      </c>
    </row>
    <row r="10" customFormat="false" ht="15" hidden="false" customHeight="false" outlineLevel="0" collapsed="false">
      <c r="A10" s="28" t="n">
        <v>5</v>
      </c>
      <c r="B10" s="29" t="s">
        <v>13</v>
      </c>
      <c r="C10" s="42"/>
      <c r="D10" s="43"/>
      <c r="E10" s="44"/>
      <c r="F10" s="43"/>
      <c r="G10" s="33" t="n">
        <v>5</v>
      </c>
      <c r="H10" s="39" t="n">
        <v>8.59</v>
      </c>
      <c r="I10" s="45"/>
      <c r="J10" s="46"/>
      <c r="K10" s="47"/>
      <c r="L10" s="46"/>
    </row>
    <row r="11" customFormat="false" ht="15" hidden="false" customHeight="false" outlineLevel="0" collapsed="false">
      <c r="A11" s="28" t="n">
        <v>6</v>
      </c>
      <c r="B11" s="29" t="s">
        <v>14</v>
      </c>
      <c r="C11" s="42"/>
      <c r="D11" s="43"/>
      <c r="E11" s="44"/>
      <c r="F11" s="43"/>
      <c r="G11" s="33" t="n">
        <v>6</v>
      </c>
      <c r="H11" s="39" t="n">
        <v>8.08</v>
      </c>
      <c r="I11" s="45"/>
      <c r="J11" s="46"/>
      <c r="K11" s="47"/>
      <c r="L11" s="46"/>
    </row>
    <row r="12" customFormat="false" ht="15" hidden="false" customHeight="false" outlineLevel="0" collapsed="false">
      <c r="A12" s="28" t="n">
        <v>7</v>
      </c>
      <c r="B12" s="29" t="s">
        <v>15</v>
      </c>
      <c r="C12" s="30"/>
      <c r="D12" s="31"/>
      <c r="E12" s="32"/>
      <c r="F12" s="31"/>
      <c r="G12" s="33" t="n">
        <v>7</v>
      </c>
      <c r="H12" s="39" t="n">
        <v>8</v>
      </c>
      <c r="I12" s="35" t="n">
        <v>6</v>
      </c>
      <c r="J12" s="38" t="n">
        <v>7.68</v>
      </c>
      <c r="K12" s="30"/>
      <c r="L12" s="36"/>
    </row>
    <row r="13" customFormat="false" ht="15" hidden="false" customHeight="false" outlineLevel="0" collapsed="false">
      <c r="A13" s="28" t="n">
        <v>8</v>
      </c>
      <c r="B13" s="29" t="s">
        <v>16</v>
      </c>
      <c r="C13" s="30"/>
      <c r="D13" s="31"/>
      <c r="E13" s="32"/>
      <c r="F13" s="31"/>
      <c r="G13" s="33" t="n">
        <v>8</v>
      </c>
      <c r="H13" s="39" t="n">
        <v>7.87</v>
      </c>
      <c r="I13" s="37"/>
      <c r="J13" s="36"/>
      <c r="K13" s="30" t="n">
        <v>3</v>
      </c>
      <c r="L13" s="36" t="n">
        <v>9.78</v>
      </c>
    </row>
    <row r="14" customFormat="false" ht="15" hidden="false" customHeight="false" outlineLevel="0" collapsed="false">
      <c r="A14" s="28" t="n">
        <v>9</v>
      </c>
      <c r="B14" s="29" t="s">
        <v>17</v>
      </c>
      <c r="C14" s="42"/>
      <c r="D14" s="43"/>
      <c r="E14" s="44"/>
      <c r="F14" s="43"/>
      <c r="G14" s="33" t="n">
        <v>9</v>
      </c>
      <c r="H14" s="39" t="n">
        <v>6.3</v>
      </c>
      <c r="I14" s="45"/>
      <c r="J14" s="46"/>
      <c r="K14" s="47"/>
      <c r="L14" s="46"/>
    </row>
    <row r="15" customFormat="false" ht="15" hidden="false" customHeight="false" outlineLevel="0" collapsed="false">
      <c r="A15" s="28" t="n">
        <v>10</v>
      </c>
      <c r="B15" s="29" t="s">
        <v>18</v>
      </c>
      <c r="C15" s="42"/>
      <c r="D15" s="43"/>
      <c r="E15" s="44"/>
      <c r="F15" s="43"/>
      <c r="G15" s="33" t="n">
        <v>10</v>
      </c>
      <c r="H15" s="39" t="n">
        <v>6.56</v>
      </c>
      <c r="I15" s="45"/>
      <c r="J15" s="46"/>
      <c r="K15" s="47"/>
      <c r="L15" s="46"/>
    </row>
    <row r="16" customFormat="false" ht="15" hidden="false" customHeight="false" outlineLevel="0" collapsed="false">
      <c r="A16" s="28" t="n">
        <v>11</v>
      </c>
      <c r="B16" s="29" t="s">
        <v>19</v>
      </c>
      <c r="C16" s="42"/>
      <c r="D16" s="43"/>
      <c r="E16" s="44"/>
      <c r="F16" s="43"/>
      <c r="G16" s="33" t="n">
        <v>11</v>
      </c>
      <c r="H16" s="39" t="n">
        <v>6.15</v>
      </c>
      <c r="I16" s="45"/>
      <c r="J16" s="46"/>
      <c r="K16" s="47"/>
      <c r="L16" s="46"/>
    </row>
    <row r="17" customFormat="false" ht="15" hidden="false" customHeight="false" outlineLevel="0" collapsed="false">
      <c r="A17" s="28" t="n">
        <v>12</v>
      </c>
      <c r="B17" s="29" t="s">
        <v>20</v>
      </c>
      <c r="C17" s="42"/>
      <c r="D17" s="43"/>
      <c r="E17" s="44"/>
      <c r="F17" s="43"/>
      <c r="G17" s="33" t="n">
        <v>12</v>
      </c>
      <c r="H17" s="39" t="n">
        <v>5.29</v>
      </c>
      <c r="I17" s="45"/>
      <c r="J17" s="46"/>
      <c r="K17" s="47"/>
      <c r="L17" s="46"/>
    </row>
    <row r="18" customFormat="false" ht="15" hidden="false" customHeight="false" outlineLevel="0" collapsed="false">
      <c r="A18" s="28" t="n">
        <v>13</v>
      </c>
      <c r="B18" s="48" t="s">
        <v>21</v>
      </c>
      <c r="C18" s="42"/>
      <c r="D18" s="43"/>
      <c r="E18" s="44"/>
      <c r="F18" s="43"/>
      <c r="G18" s="33" t="n">
        <v>13</v>
      </c>
      <c r="H18" s="49" t="s">
        <v>8</v>
      </c>
      <c r="I18" s="45"/>
      <c r="J18" s="46"/>
      <c r="K18" s="47"/>
      <c r="L18" s="46"/>
    </row>
    <row r="19" customFormat="false" ht="15" hidden="false" customHeight="false" outlineLevel="0" collapsed="false">
      <c r="A19" s="28" t="n">
        <v>14</v>
      </c>
      <c r="B19" s="29" t="s">
        <v>22</v>
      </c>
      <c r="C19" s="30"/>
      <c r="D19" s="31"/>
      <c r="E19" s="32"/>
      <c r="F19" s="31"/>
      <c r="G19" s="32"/>
      <c r="H19" s="34"/>
      <c r="I19" s="35" t="n">
        <v>2</v>
      </c>
      <c r="J19" s="38" t="n">
        <v>9.41</v>
      </c>
      <c r="K19" s="30"/>
      <c r="L19" s="36"/>
    </row>
    <row r="20" customFormat="false" ht="15" hidden="false" customHeight="false" outlineLevel="0" collapsed="false">
      <c r="A20" s="28" t="n">
        <v>15</v>
      </c>
      <c r="B20" s="29" t="s">
        <v>23</v>
      </c>
      <c r="C20" s="30"/>
      <c r="D20" s="31"/>
      <c r="E20" s="32"/>
      <c r="F20" s="31"/>
      <c r="G20" s="32"/>
      <c r="H20" s="34"/>
      <c r="I20" s="35" t="n">
        <v>3</v>
      </c>
      <c r="J20" s="38" t="n">
        <v>9.43</v>
      </c>
      <c r="K20" s="30" t="n">
        <v>6</v>
      </c>
      <c r="L20" s="36" t="n">
        <v>8.78</v>
      </c>
    </row>
    <row r="21" customFormat="false" ht="15.75" hidden="false" customHeight="false" outlineLevel="0" collapsed="false">
      <c r="A21" s="28" t="n">
        <v>16</v>
      </c>
      <c r="B21" s="29" t="s">
        <v>24</v>
      </c>
      <c r="C21" s="30"/>
      <c r="D21" s="31"/>
      <c r="E21" s="32"/>
      <c r="F21" s="31"/>
      <c r="G21" s="32"/>
      <c r="H21" s="34"/>
      <c r="I21" s="35" t="n">
        <v>5</v>
      </c>
      <c r="J21" s="38" t="n">
        <v>8.33</v>
      </c>
      <c r="K21" s="30" t="n">
        <v>2</v>
      </c>
      <c r="L21" s="36" t="n">
        <v>10.16</v>
      </c>
    </row>
    <row r="22" customFormat="false" ht="15" hidden="false" customHeight="false" outlineLevel="0" collapsed="false">
      <c r="A22" s="28" t="n">
        <v>17</v>
      </c>
      <c r="B22" s="29" t="s">
        <v>25</v>
      </c>
      <c r="C22" s="30"/>
      <c r="D22" s="31"/>
      <c r="E22" s="32"/>
      <c r="F22" s="31"/>
      <c r="G22" s="32"/>
      <c r="H22" s="34"/>
      <c r="I22" s="37"/>
      <c r="J22" s="36"/>
      <c r="K22" s="30" t="n">
        <v>4</v>
      </c>
      <c r="L22" s="36" t="n">
        <v>9.66</v>
      </c>
    </row>
    <row r="23" customFormat="false" ht="15" hidden="false" customHeight="false" outlineLevel="0" collapsed="false">
      <c r="A23" s="28" t="n">
        <v>18</v>
      </c>
      <c r="B23" s="29" t="s">
        <v>26</v>
      </c>
      <c r="C23" s="30"/>
      <c r="D23" s="31"/>
      <c r="E23" s="32"/>
      <c r="F23" s="31"/>
      <c r="G23" s="33"/>
      <c r="H23" s="39"/>
      <c r="I23" s="37"/>
      <c r="J23" s="36"/>
      <c r="K23" s="30" t="n">
        <v>7</v>
      </c>
      <c r="L23" s="36" t="n">
        <v>8.06</v>
      </c>
    </row>
    <row r="24" customFormat="false" ht="15.75" hidden="false" customHeight="false" outlineLevel="0" collapsed="false">
      <c r="A24" s="50" t="n">
        <v>19</v>
      </c>
      <c r="B24" s="51" t="s">
        <v>27</v>
      </c>
      <c r="C24" s="52"/>
      <c r="D24" s="53"/>
      <c r="E24" s="54"/>
      <c r="F24" s="53"/>
      <c r="G24" s="54"/>
      <c r="H24" s="55"/>
      <c r="I24" s="56"/>
      <c r="J24" s="57"/>
      <c r="K24" s="52" t="n">
        <v>9</v>
      </c>
      <c r="L24" s="57" t="n">
        <v>6.66</v>
      </c>
    </row>
    <row r="25" s="60" customFormat="true" ht="15" hidden="false" customHeight="false" outlineLevel="0" collapsed="false">
      <c r="A25" s="58"/>
      <c r="B25" s="59"/>
      <c r="I25" s="61"/>
    </row>
    <row r="26" customFormat="false" ht="12.75" hidden="false" customHeight="false" outlineLevel="0" collapsed="false">
      <c r="A26" s="62" t="s">
        <v>28</v>
      </c>
    </row>
    <row r="30" customFormat="false" ht="15.75" hidden="false" customHeight="true" outlineLevel="0" collapsed="false"/>
    <row r="42" customFormat="false" ht="15.75" hidden="false" customHeight="true" outlineLevel="0" collapsed="false"/>
  </sheetData>
  <mergeCells count="11">
    <mergeCell ref="A1:L1"/>
    <mergeCell ref="A3:A5"/>
    <mergeCell ref="B3:B5"/>
    <mergeCell ref="C3:D3"/>
    <mergeCell ref="E3:F3"/>
    <mergeCell ref="G3:H3"/>
    <mergeCell ref="I3:J3"/>
    <mergeCell ref="K3:L3"/>
    <mergeCell ref="G4:H4"/>
    <mergeCell ref="I4:J4"/>
    <mergeCell ref="K4:L4"/>
  </mergeCells>
  <conditionalFormatting sqref="I2:I65536 G2:G65536 K2:K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J6:J65536 H6:H65536 H3:H4 J3:J4 L3:L4 L6:L65536">
    <cfRule type="cellIs" priority="5" operator="equal" aboveAverage="0" equalAverage="0" bottom="0" percent="0" rank="0" text="" dxfId="3">
      <formula>"X"</formula>
    </cfRule>
    <cfRule type="cellIs" priority="6" operator="greaterThanOrEqual" aboveAverage="0" equalAverage="0" bottom="0" percent="0" rank="0" text="" dxfId="4">
      <formula>10</formula>
    </cfRule>
  </conditionalFormatting>
  <hyperlinks>
    <hyperlink ref="G3" location="2007!A1" display="#2007.A1"/>
    <hyperlink ref="I3" location="2006!A1" display="#2006.A1"/>
    <hyperlink ref="K3" location="2005!A1" display="#200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8.56"/>
    <col collapsed="false" customWidth="true" hidden="false" outlineLevel="0" max="7" min="7" style="0" width="12.56"/>
    <col collapsed="false" customWidth="true" hidden="false" outlineLevel="0" max="8" min="8" style="0" width="5.85"/>
  </cols>
  <sheetData>
    <row r="1" customFormat="false" ht="27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customFormat="false" ht="15.75" hidden="false" customHeight="true" outlineLevel="0" collapsed="false">
      <c r="A3" s="63" t="s">
        <v>2</v>
      </c>
      <c r="B3" s="64" t="s">
        <v>30</v>
      </c>
      <c r="C3" s="64"/>
      <c r="D3" s="64"/>
      <c r="E3" s="64"/>
      <c r="F3" s="64"/>
      <c r="G3" s="65" t="s">
        <v>31</v>
      </c>
      <c r="H3" s="66" t="s">
        <v>5</v>
      </c>
    </row>
    <row r="4" customFormat="false" ht="16.5" hidden="false" customHeight="false" outlineLevel="0" collapsed="false">
      <c r="A4" s="63"/>
      <c r="B4" s="67" t="s">
        <v>32</v>
      </c>
      <c r="C4" s="67" t="s">
        <v>33</v>
      </c>
      <c r="D4" s="67" t="s">
        <v>34</v>
      </c>
      <c r="E4" s="67" t="s">
        <v>35</v>
      </c>
      <c r="F4" s="67" t="s">
        <v>36</v>
      </c>
      <c r="G4" s="65"/>
      <c r="H4" s="66"/>
    </row>
    <row r="5" customFormat="false" ht="15.75" hidden="false" customHeight="false" outlineLevel="0" collapsed="false">
      <c r="A5" s="68" t="s">
        <v>12</v>
      </c>
      <c r="B5" s="69" t="n">
        <v>8.14</v>
      </c>
      <c r="C5" s="69" t="n">
        <v>9.28</v>
      </c>
      <c r="D5" s="69" t="n">
        <v>8.3</v>
      </c>
      <c r="E5" s="69" t="n">
        <v>9.84</v>
      </c>
      <c r="F5" s="69" t="n">
        <v>8.21</v>
      </c>
      <c r="G5" s="70" t="n">
        <f aca="false">MAX(B5:F5)</f>
        <v>9.84</v>
      </c>
      <c r="H5" s="71" t="n">
        <v>1</v>
      </c>
    </row>
    <row r="6" customFormat="false" ht="15.75" hidden="false" customHeight="false" outlineLevel="0" collapsed="false">
      <c r="A6" s="72" t="s">
        <v>13</v>
      </c>
      <c r="B6" s="73" t="n">
        <v>6.94</v>
      </c>
      <c r="C6" s="73" t="n">
        <v>9.47</v>
      </c>
      <c r="D6" s="73" t="s">
        <v>8</v>
      </c>
      <c r="E6" s="73" t="n">
        <v>8.66</v>
      </c>
      <c r="F6" s="73" t="n">
        <v>8.59</v>
      </c>
      <c r="G6" s="74" t="n">
        <f aca="false">MAX(B6:F6)</f>
        <v>9.47</v>
      </c>
      <c r="H6" s="75" t="n">
        <v>2</v>
      </c>
    </row>
    <row r="7" customFormat="false" ht="15.75" hidden="false" customHeight="false" outlineLevel="0" collapsed="false">
      <c r="A7" s="72" t="s">
        <v>10</v>
      </c>
      <c r="B7" s="73" t="n">
        <v>9.44</v>
      </c>
      <c r="C7" s="73" t="s">
        <v>8</v>
      </c>
      <c r="D7" s="73" t="n">
        <v>9.31</v>
      </c>
      <c r="E7" s="73" t="n">
        <v>8.56</v>
      </c>
      <c r="F7" s="73" t="n">
        <v>9.09</v>
      </c>
      <c r="G7" s="74" t="n">
        <f aca="false">MAX(B7:F7)</f>
        <v>9.44</v>
      </c>
      <c r="H7" s="75" t="n">
        <v>3</v>
      </c>
    </row>
    <row r="8" customFormat="false" ht="15.75" hidden="false" customHeight="false" outlineLevel="0" collapsed="false">
      <c r="A8" s="72" t="s">
        <v>7</v>
      </c>
      <c r="B8" s="73"/>
      <c r="C8" s="73" t="n">
        <v>9.28</v>
      </c>
      <c r="D8" s="73" t="n">
        <v>7.28</v>
      </c>
      <c r="E8" s="73" t="s">
        <v>8</v>
      </c>
      <c r="F8" s="73" t="n">
        <v>8.94</v>
      </c>
      <c r="G8" s="74" t="n">
        <f aca="false">MAX(B8:F8)</f>
        <v>9.28</v>
      </c>
      <c r="H8" s="75" t="n">
        <v>4</v>
      </c>
    </row>
    <row r="9" customFormat="false" ht="15.75" hidden="false" customHeight="false" outlineLevel="0" collapsed="false">
      <c r="A9" s="72" t="s">
        <v>37</v>
      </c>
      <c r="B9" s="73" t="n">
        <v>9.06</v>
      </c>
      <c r="C9" s="73" t="s">
        <v>8</v>
      </c>
      <c r="D9" s="73" t="s">
        <v>8</v>
      </c>
      <c r="E9" s="73" t="n">
        <v>7.07</v>
      </c>
      <c r="F9" s="73" t="n">
        <v>6.96</v>
      </c>
      <c r="G9" s="74" t="n">
        <f aca="false">MAX(B9:F9)</f>
        <v>9.06</v>
      </c>
      <c r="H9" s="75" t="n">
        <v>5</v>
      </c>
    </row>
    <row r="10" customFormat="false" ht="15.75" hidden="false" customHeight="false" outlineLevel="0" collapsed="false">
      <c r="A10" s="72" t="s">
        <v>14</v>
      </c>
      <c r="B10" s="73" t="n">
        <v>5.94</v>
      </c>
      <c r="C10" s="73" t="n">
        <v>6.54</v>
      </c>
      <c r="D10" s="73" t="n">
        <v>6.62</v>
      </c>
      <c r="E10" s="73" t="n">
        <v>6.35</v>
      </c>
      <c r="F10" s="73" t="n">
        <v>8.08</v>
      </c>
      <c r="G10" s="74" t="n">
        <f aca="false">MAX(B10:F10)</f>
        <v>8.08</v>
      </c>
      <c r="H10" s="76" t="n">
        <v>6</v>
      </c>
    </row>
    <row r="11" customFormat="false" ht="15.75" hidden="false" customHeight="false" outlineLevel="0" collapsed="false">
      <c r="A11" s="72" t="s">
        <v>15</v>
      </c>
      <c r="B11" s="73" t="n">
        <v>5.86</v>
      </c>
      <c r="C11" s="73" t="s">
        <v>8</v>
      </c>
      <c r="D11" s="73" t="s">
        <v>8</v>
      </c>
      <c r="E11" s="73" t="n">
        <v>8</v>
      </c>
      <c r="F11" s="73" t="n">
        <v>7.97</v>
      </c>
      <c r="G11" s="74" t="n">
        <f aca="false">MAX(B11:F11)</f>
        <v>8</v>
      </c>
      <c r="H11" s="76" t="n">
        <v>7</v>
      </c>
    </row>
    <row r="12" customFormat="false" ht="15.75" hidden="false" customHeight="false" outlineLevel="0" collapsed="false">
      <c r="A12" s="72" t="s">
        <v>16</v>
      </c>
      <c r="B12" s="73" t="n">
        <v>7.08</v>
      </c>
      <c r="C12" s="73" t="s">
        <v>8</v>
      </c>
      <c r="D12" s="73" t="n">
        <v>7.87</v>
      </c>
      <c r="E12" s="77" t="s">
        <v>8</v>
      </c>
      <c r="F12" s="73" t="n">
        <v>7.26</v>
      </c>
      <c r="G12" s="74" t="n">
        <f aca="false">MAX(B12:F12)</f>
        <v>7.87</v>
      </c>
      <c r="H12" s="76" t="n">
        <v>8</v>
      </c>
    </row>
    <row r="13" customFormat="false" ht="15.75" hidden="false" customHeight="false" outlineLevel="0" collapsed="false">
      <c r="A13" s="72" t="s">
        <v>17</v>
      </c>
      <c r="B13" s="73" t="n">
        <v>6.96</v>
      </c>
      <c r="C13" s="73" t="s">
        <v>8</v>
      </c>
      <c r="D13" s="73" t="n">
        <v>6.38</v>
      </c>
      <c r="E13" s="73" t="n">
        <v>6.44</v>
      </c>
      <c r="F13" s="73" t="n">
        <v>6.3</v>
      </c>
      <c r="G13" s="74" t="n">
        <f aca="false">MAX(B13:F13)</f>
        <v>6.96</v>
      </c>
      <c r="H13" s="76" t="n">
        <v>9</v>
      </c>
    </row>
    <row r="14" customFormat="false" ht="15.75" hidden="false" customHeight="false" outlineLevel="0" collapsed="false">
      <c r="A14" s="72" t="s">
        <v>18</v>
      </c>
      <c r="B14" s="73" t="s">
        <v>8</v>
      </c>
      <c r="C14" s="73" t="s">
        <v>8</v>
      </c>
      <c r="D14" s="73" t="n">
        <v>6.56</v>
      </c>
      <c r="E14" s="73" t="s">
        <v>8</v>
      </c>
      <c r="F14" s="73" t="s">
        <v>8</v>
      </c>
      <c r="G14" s="74" t="n">
        <f aca="false">MAX(B14:F14)</f>
        <v>6.56</v>
      </c>
      <c r="H14" s="76" t="n">
        <v>10</v>
      </c>
    </row>
    <row r="15" customFormat="false" ht="15.75" hidden="false" customHeight="false" outlineLevel="0" collapsed="false">
      <c r="A15" s="78" t="s">
        <v>19</v>
      </c>
      <c r="B15" s="73" t="s">
        <v>8</v>
      </c>
      <c r="C15" s="73" t="n">
        <v>5.18</v>
      </c>
      <c r="D15" s="73" t="s">
        <v>8</v>
      </c>
      <c r="E15" s="73" t="n">
        <v>6.15</v>
      </c>
      <c r="F15" s="73" t="s">
        <v>8</v>
      </c>
      <c r="G15" s="74" t="n">
        <f aca="false">MAX(B15:F15)</f>
        <v>6.15</v>
      </c>
      <c r="H15" s="76" t="n">
        <v>11</v>
      </c>
    </row>
    <row r="16" customFormat="false" ht="15.75" hidden="false" customHeight="false" outlineLevel="0" collapsed="false">
      <c r="A16" s="72" t="s">
        <v>20</v>
      </c>
      <c r="B16" s="73" t="s">
        <v>8</v>
      </c>
      <c r="C16" s="73" t="n">
        <v>5.29</v>
      </c>
      <c r="D16" s="73" t="s">
        <v>8</v>
      </c>
      <c r="E16" s="73" t="s">
        <v>8</v>
      </c>
      <c r="F16" s="73" t="s">
        <v>8</v>
      </c>
      <c r="G16" s="74" t="n">
        <f aca="false">MAX(B16:F16)</f>
        <v>5.29</v>
      </c>
      <c r="H16" s="76" t="n">
        <v>12</v>
      </c>
    </row>
    <row r="17" customFormat="false" ht="16.5" hidden="false" customHeight="false" outlineLevel="0" collapsed="false">
      <c r="A17" s="79" t="s">
        <v>21</v>
      </c>
      <c r="B17" s="80" t="s">
        <v>8</v>
      </c>
      <c r="C17" s="80" t="s">
        <v>8</v>
      </c>
      <c r="D17" s="80" t="s">
        <v>8</v>
      </c>
      <c r="E17" s="80" t="s">
        <v>8</v>
      </c>
      <c r="F17" s="80" t="s">
        <v>8</v>
      </c>
      <c r="G17" s="81" t="n">
        <f aca="false">MAX(B17:F17)</f>
        <v>0</v>
      </c>
      <c r="H17" s="82" t="n">
        <v>13</v>
      </c>
    </row>
    <row r="18" s="84" customFormat="true" ht="15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</row>
    <row r="19" customFormat="false" ht="15.75" hidden="false" customHeight="true" outlineLevel="0" collapsed="false">
      <c r="A19" s="63" t="s">
        <v>2</v>
      </c>
      <c r="B19" s="64" t="s">
        <v>38</v>
      </c>
      <c r="C19" s="64"/>
      <c r="D19" s="64"/>
      <c r="E19" s="64"/>
      <c r="F19" s="64"/>
      <c r="G19" s="65" t="s">
        <v>31</v>
      </c>
      <c r="H19" s="66" t="s">
        <v>5</v>
      </c>
    </row>
    <row r="20" customFormat="false" ht="16.5" hidden="false" customHeight="false" outlineLevel="0" collapsed="false">
      <c r="A20" s="63"/>
      <c r="B20" s="67" t="s">
        <v>32</v>
      </c>
      <c r="C20" s="67" t="s">
        <v>33</v>
      </c>
      <c r="D20" s="67" t="s">
        <v>34</v>
      </c>
      <c r="E20" s="67" t="s">
        <v>35</v>
      </c>
      <c r="F20" s="67" t="s">
        <v>36</v>
      </c>
      <c r="G20" s="65"/>
      <c r="H20" s="66"/>
    </row>
    <row r="21" customFormat="false" ht="15.75" hidden="false" customHeight="false" outlineLevel="0" collapsed="false">
      <c r="A21" s="85" t="s">
        <v>7</v>
      </c>
      <c r="B21" s="69" t="s">
        <v>8</v>
      </c>
      <c r="C21" s="69" t="n">
        <v>9.9</v>
      </c>
      <c r="D21" s="69" t="n">
        <v>7.16</v>
      </c>
      <c r="E21" s="69" t="n">
        <v>8.23</v>
      </c>
      <c r="F21" s="69" t="s">
        <v>8</v>
      </c>
      <c r="G21" s="70" t="n">
        <f aca="false">MAX(B21:F21)</f>
        <v>9.9</v>
      </c>
      <c r="H21" s="71" t="n">
        <v>1</v>
      </c>
    </row>
    <row r="22" customFormat="false" ht="15.75" hidden="false" customHeight="false" outlineLevel="0" collapsed="false">
      <c r="A22" s="86" t="s">
        <v>9</v>
      </c>
      <c r="B22" s="73" t="n">
        <v>9.23</v>
      </c>
      <c r="C22" s="73" t="n">
        <v>9.49</v>
      </c>
      <c r="D22" s="73" t="n">
        <v>8.22</v>
      </c>
      <c r="E22" s="73" t="s">
        <v>8</v>
      </c>
      <c r="F22" s="73" t="n">
        <v>7.09</v>
      </c>
      <c r="G22" s="74" t="n">
        <f aca="false">MAX(B22:F22)</f>
        <v>9.49</v>
      </c>
      <c r="H22" s="71" t="n">
        <v>2</v>
      </c>
    </row>
    <row r="23" customFormat="false" ht="15.75" hidden="false" customHeight="false" outlineLevel="0" collapsed="false">
      <c r="A23" s="86" t="s">
        <v>10</v>
      </c>
      <c r="B23" s="73" t="n">
        <v>7.78</v>
      </c>
      <c r="C23" s="73" t="n">
        <v>6.95</v>
      </c>
      <c r="D23" s="73" t="n">
        <v>7.5</v>
      </c>
      <c r="E23" s="73" t="s">
        <v>8</v>
      </c>
      <c r="F23" s="73" t="n">
        <v>6.68</v>
      </c>
      <c r="G23" s="74" t="n">
        <f aca="false">MAX(B23:F23)</f>
        <v>7.78</v>
      </c>
      <c r="H23" s="71" t="n">
        <v>3</v>
      </c>
      <c r="K23" s="87"/>
    </row>
    <row r="24" customFormat="false" ht="15.75" hidden="false" customHeight="false" outlineLevel="0" collapsed="false">
      <c r="A24" s="88" t="s">
        <v>12</v>
      </c>
      <c r="B24" s="73" t="n">
        <v>7.21</v>
      </c>
      <c r="C24" s="73" t="s">
        <v>8</v>
      </c>
      <c r="D24" s="73" t="n">
        <v>7.59</v>
      </c>
      <c r="E24" s="73" t="s">
        <v>8</v>
      </c>
      <c r="F24" s="73" t="n">
        <v>7.58</v>
      </c>
      <c r="G24" s="74" t="n">
        <f aca="false">MAX(B24:F24)</f>
        <v>7.59</v>
      </c>
      <c r="H24" s="76" t="n">
        <v>4</v>
      </c>
    </row>
    <row r="25" customFormat="false" ht="15" hidden="false" customHeight="true" outlineLevel="0" collapsed="false">
      <c r="A25" s="89" t="s">
        <v>13</v>
      </c>
      <c r="B25" s="80" t="s">
        <v>8</v>
      </c>
      <c r="C25" s="80" t="n">
        <v>7.28</v>
      </c>
      <c r="D25" s="80" t="s">
        <v>8</v>
      </c>
      <c r="E25" s="80" t="n">
        <v>7.09</v>
      </c>
      <c r="F25" s="80" t="n">
        <v>6.94</v>
      </c>
      <c r="G25" s="81" t="n">
        <f aca="false">MAX(B25:F25)</f>
        <v>7.28</v>
      </c>
      <c r="H25" s="82" t="n">
        <v>5</v>
      </c>
    </row>
  </sheetData>
  <mergeCells count="10">
    <mergeCell ref="A1:H1"/>
    <mergeCell ref="A3:A4"/>
    <mergeCell ref="B3:F3"/>
    <mergeCell ref="G3:G4"/>
    <mergeCell ref="H3:H4"/>
    <mergeCell ref="A18:H18"/>
    <mergeCell ref="A19:A20"/>
    <mergeCell ref="B19:F19"/>
    <mergeCell ref="G19:G20"/>
    <mergeCell ref="H19:H20"/>
  </mergeCells>
  <conditionalFormatting sqref="B21:F25 E5:E7 F5:F13 E9:E13 B5:D13 B14:F17">
    <cfRule type="cellIs" priority="2" operator="equal" aboveAverage="0" equalAverage="0" bottom="0" percent="0" rank="0" text="" dxfId="5">
      <formula>$G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2" style="0" width="8.56"/>
    <col collapsed="false" customWidth="true" hidden="false" outlineLevel="0" max="7" min="7" style="0" width="12.56"/>
    <col collapsed="false" customWidth="true" hidden="false" outlineLevel="0" max="8" min="8" style="0" width="5.85"/>
  </cols>
  <sheetData>
    <row r="1" customFormat="false" ht="27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I2" s="90"/>
    </row>
    <row r="3" customFormat="false" ht="15.75" hidden="false" customHeight="true" outlineLevel="0" collapsed="false">
      <c r="A3" s="91" t="s">
        <v>2</v>
      </c>
      <c r="B3" s="64" t="s">
        <v>30</v>
      </c>
      <c r="C3" s="64"/>
      <c r="D3" s="64"/>
      <c r="E3" s="64"/>
      <c r="F3" s="64"/>
      <c r="G3" s="64" t="s">
        <v>31</v>
      </c>
      <c r="H3" s="92" t="s">
        <v>5</v>
      </c>
    </row>
    <row r="4" customFormat="false" ht="15.75" hidden="false" customHeight="false" outlineLevel="0" collapsed="false">
      <c r="A4" s="91"/>
      <c r="B4" s="93" t="s">
        <v>32</v>
      </c>
      <c r="C4" s="93" t="s">
        <v>33</v>
      </c>
      <c r="D4" s="93" t="s">
        <v>34</v>
      </c>
      <c r="E4" s="93" t="s">
        <v>35</v>
      </c>
      <c r="F4" s="93" t="s">
        <v>36</v>
      </c>
      <c r="G4" s="64"/>
      <c r="H4" s="92"/>
    </row>
    <row r="5" customFormat="false" ht="15.75" hidden="false" customHeight="false" outlineLevel="0" collapsed="false">
      <c r="A5" s="72" t="s">
        <v>10</v>
      </c>
      <c r="B5" s="73" t="n">
        <v>10.46</v>
      </c>
      <c r="C5" s="73" t="s">
        <v>8</v>
      </c>
      <c r="D5" s="73" t="s">
        <v>8</v>
      </c>
      <c r="E5" s="73" t="n">
        <v>7.74</v>
      </c>
      <c r="F5" s="73" t="s">
        <v>8</v>
      </c>
      <c r="G5" s="74" t="n">
        <f aca="false">MAX(B5:F5)</f>
        <v>10.46</v>
      </c>
      <c r="H5" s="71" t="n">
        <v>1</v>
      </c>
    </row>
    <row r="6" customFormat="false" ht="15.75" hidden="false" customHeight="false" outlineLevel="0" collapsed="false">
      <c r="A6" s="72" t="s">
        <v>40</v>
      </c>
      <c r="B6" s="73" t="n">
        <v>9.66</v>
      </c>
      <c r="C6" s="73" t="s">
        <v>8</v>
      </c>
      <c r="D6" s="73" t="s">
        <v>8</v>
      </c>
      <c r="E6" s="73" t="s">
        <v>8</v>
      </c>
      <c r="F6" s="73" t="s">
        <v>8</v>
      </c>
      <c r="G6" s="74" t="n">
        <f aca="false">MAX(B6:F6)</f>
        <v>9.66</v>
      </c>
      <c r="H6" s="71" t="n">
        <v>2</v>
      </c>
    </row>
    <row r="7" customFormat="false" ht="15.75" hidden="false" customHeight="false" outlineLevel="0" collapsed="false">
      <c r="A7" s="72" t="s">
        <v>41</v>
      </c>
      <c r="B7" s="73" t="n">
        <v>8.19</v>
      </c>
      <c r="C7" s="73" t="s">
        <v>8</v>
      </c>
      <c r="D7" s="73" t="n">
        <v>9.43</v>
      </c>
      <c r="E7" s="73" t="n">
        <v>8.94</v>
      </c>
      <c r="F7" s="73" t="n">
        <v>7.24</v>
      </c>
      <c r="G7" s="74" t="n">
        <f aca="false">MAX(B7:F7)</f>
        <v>9.43</v>
      </c>
      <c r="H7" s="71" t="n">
        <v>3</v>
      </c>
    </row>
    <row r="8" customFormat="false" ht="15.75" hidden="false" customHeight="false" outlineLevel="0" collapsed="false">
      <c r="A8" s="72" t="s">
        <v>42</v>
      </c>
      <c r="B8" s="73" t="s">
        <v>8</v>
      </c>
      <c r="C8" s="73" t="s">
        <v>8</v>
      </c>
      <c r="D8" s="73" t="s">
        <v>8</v>
      </c>
      <c r="E8" s="73" t="n">
        <v>8.55</v>
      </c>
      <c r="F8" s="73" t="n">
        <v>7.84</v>
      </c>
      <c r="G8" s="74" t="n">
        <f aca="false">MAX(B8:F8)</f>
        <v>8.55</v>
      </c>
      <c r="H8" s="71" t="n">
        <v>4</v>
      </c>
    </row>
    <row r="9" customFormat="false" ht="15.75" hidden="false" customHeight="false" outlineLevel="0" collapsed="false">
      <c r="A9" s="72" t="s">
        <v>43</v>
      </c>
      <c r="B9" s="73" t="n">
        <v>7.94</v>
      </c>
      <c r="C9" s="73" t="s">
        <v>8</v>
      </c>
      <c r="D9" s="73" t="s">
        <v>8</v>
      </c>
      <c r="E9" s="73" t="n">
        <v>8.43</v>
      </c>
      <c r="F9" s="73" t="s">
        <v>8</v>
      </c>
      <c r="G9" s="74" t="n">
        <f aca="false">MAX(B9:F9)</f>
        <v>8.43</v>
      </c>
      <c r="H9" s="71" t="n">
        <v>5</v>
      </c>
    </row>
    <row r="10" customFormat="false" ht="15.75" hidden="false" customHeight="false" outlineLevel="0" collapsed="false">
      <c r="A10" s="72" t="s">
        <v>44</v>
      </c>
      <c r="B10" s="73" t="s">
        <v>8</v>
      </c>
      <c r="C10" s="73" t="s">
        <v>8</v>
      </c>
      <c r="D10" s="73" t="n">
        <v>8.33</v>
      </c>
      <c r="E10" s="73" t="s">
        <v>8</v>
      </c>
      <c r="F10" s="73" t="s">
        <v>8</v>
      </c>
      <c r="G10" s="74" t="n">
        <f aca="false">MAX(B10:F10)</f>
        <v>8.33</v>
      </c>
      <c r="H10" s="76" t="n">
        <v>6</v>
      </c>
    </row>
    <row r="11" customFormat="false" ht="15.75" hidden="false" customHeight="false" outlineLevel="0" collapsed="false">
      <c r="A11" s="72" t="s">
        <v>45</v>
      </c>
      <c r="B11" s="73" t="s">
        <v>8</v>
      </c>
      <c r="C11" s="73" t="s">
        <v>8</v>
      </c>
      <c r="D11" s="73" t="n">
        <v>7.68</v>
      </c>
      <c r="E11" s="73" t="n">
        <v>6.35</v>
      </c>
      <c r="F11" s="73" t="s">
        <v>8</v>
      </c>
      <c r="G11" s="74" t="n">
        <f aca="false">MAX(B11:F11)</f>
        <v>7.68</v>
      </c>
      <c r="H11" s="76" t="n">
        <v>7</v>
      </c>
    </row>
    <row r="12" customFormat="false" ht="15.75" hidden="false" customHeight="false" outlineLevel="0" collapsed="false">
      <c r="A12" s="72" t="s">
        <v>46</v>
      </c>
      <c r="B12" s="73" t="s">
        <v>8</v>
      </c>
      <c r="C12" s="73" t="n">
        <v>6.44</v>
      </c>
      <c r="D12" s="73" t="s">
        <v>8</v>
      </c>
      <c r="E12" s="73" t="s">
        <v>8</v>
      </c>
      <c r="F12" s="73" t="s">
        <v>8</v>
      </c>
      <c r="G12" s="74" t="n">
        <f aca="false">MAX(B12:F12)</f>
        <v>6.44</v>
      </c>
      <c r="H12" s="76" t="n">
        <v>8</v>
      </c>
    </row>
    <row r="13" customFormat="false" ht="16.5" hidden="false" customHeight="false" outlineLevel="0" collapsed="false">
      <c r="A13" s="79" t="s">
        <v>47</v>
      </c>
      <c r="B13" s="80" t="s">
        <v>8</v>
      </c>
      <c r="C13" s="80" t="s">
        <v>8</v>
      </c>
      <c r="D13" s="80" t="s">
        <v>8</v>
      </c>
      <c r="E13" s="80" t="s">
        <v>8</v>
      </c>
      <c r="F13" s="80" t="s">
        <v>8</v>
      </c>
      <c r="G13" s="81" t="n">
        <f aca="false">MAX(B13:F13)</f>
        <v>0</v>
      </c>
      <c r="H13" s="82" t="n">
        <v>9</v>
      </c>
    </row>
    <row r="14" s="84" customFormat="true" ht="16.5" hidden="false" customHeight="false" outlineLevel="0" collapsed="false">
      <c r="A14" s="59"/>
      <c r="B14" s="87"/>
      <c r="C14" s="87"/>
      <c r="D14" s="87"/>
      <c r="E14" s="87"/>
      <c r="F14" s="87"/>
      <c r="G14" s="94"/>
      <c r="H14" s="95"/>
    </row>
    <row r="15" customFormat="false" ht="15.75" hidden="false" customHeight="true" outlineLevel="0" collapsed="false">
      <c r="A15" s="63" t="s">
        <v>2</v>
      </c>
      <c r="B15" s="64" t="s">
        <v>38</v>
      </c>
      <c r="C15" s="64"/>
      <c r="D15" s="64"/>
      <c r="E15" s="64"/>
      <c r="F15" s="64"/>
      <c r="G15" s="65" t="s">
        <v>31</v>
      </c>
      <c r="H15" s="66" t="s">
        <v>5</v>
      </c>
    </row>
    <row r="16" customFormat="false" ht="16.5" hidden="false" customHeight="false" outlineLevel="0" collapsed="false">
      <c r="A16" s="63"/>
      <c r="B16" s="67" t="s">
        <v>32</v>
      </c>
      <c r="C16" s="67" t="s">
        <v>33</v>
      </c>
      <c r="D16" s="67" t="s">
        <v>34</v>
      </c>
      <c r="E16" s="67" t="s">
        <v>35</v>
      </c>
      <c r="F16" s="67" t="s">
        <v>36</v>
      </c>
      <c r="G16" s="65"/>
      <c r="H16" s="66"/>
    </row>
    <row r="17" customFormat="false" ht="15.75" hidden="false" customHeight="false" outlineLevel="0" collapsed="false">
      <c r="A17" s="68" t="s">
        <v>48</v>
      </c>
      <c r="B17" s="69" t="n">
        <v>11.79</v>
      </c>
      <c r="C17" s="69" t="s">
        <v>8</v>
      </c>
      <c r="D17" s="69" t="n">
        <v>7.98</v>
      </c>
      <c r="E17" s="69" t="n">
        <v>11.29</v>
      </c>
      <c r="F17" s="69" t="n">
        <v>7.11</v>
      </c>
      <c r="G17" s="70" t="n">
        <f aca="false">MAX(B17:F17)</f>
        <v>11.79</v>
      </c>
      <c r="H17" s="71" t="n">
        <v>1</v>
      </c>
    </row>
    <row r="18" customFormat="false" ht="15.75" hidden="false" customHeight="false" outlineLevel="0" collapsed="false">
      <c r="A18" s="72" t="s">
        <v>49</v>
      </c>
      <c r="B18" s="73" t="s">
        <v>8</v>
      </c>
      <c r="C18" s="73" t="n">
        <v>6.62</v>
      </c>
      <c r="D18" s="73" t="n">
        <v>8.99</v>
      </c>
      <c r="E18" s="73" t="n">
        <v>9.41</v>
      </c>
      <c r="F18" s="73" t="n">
        <v>7.82</v>
      </c>
      <c r="G18" s="74" t="n">
        <f aca="false">MAX(B18:F18)</f>
        <v>9.41</v>
      </c>
      <c r="H18" s="71" t="n">
        <v>2</v>
      </c>
    </row>
    <row r="19" customFormat="false" ht="15.75" hidden="false" customHeight="false" outlineLevel="0" collapsed="false">
      <c r="A19" s="72" t="s">
        <v>50</v>
      </c>
      <c r="B19" s="73" t="n">
        <v>9.08</v>
      </c>
      <c r="C19" s="73" t="n">
        <v>7.56</v>
      </c>
      <c r="D19" s="73" t="s">
        <v>8</v>
      </c>
      <c r="E19" s="73" t="n">
        <v>8.11</v>
      </c>
      <c r="F19" s="73" t="s">
        <v>8</v>
      </c>
      <c r="G19" s="74" t="n">
        <f aca="false">MAX(B19:F19)</f>
        <v>9.08</v>
      </c>
      <c r="H19" s="71" t="n">
        <v>3</v>
      </c>
      <c r="K19" s="96"/>
    </row>
    <row r="20" customFormat="false" ht="15.75" hidden="false" customHeight="false" outlineLevel="0" collapsed="false">
      <c r="A20" s="72" t="s">
        <v>43</v>
      </c>
      <c r="B20" s="73" t="n">
        <v>6.66</v>
      </c>
      <c r="C20" s="73" t="n">
        <v>8.19</v>
      </c>
      <c r="D20" s="73" t="s">
        <v>8</v>
      </c>
      <c r="E20" s="73" t="s">
        <v>8</v>
      </c>
      <c r="F20" s="73" t="s">
        <v>8</v>
      </c>
      <c r="G20" s="74" t="n">
        <f aca="false">MAX(B20:F20)</f>
        <v>8.19</v>
      </c>
      <c r="H20" s="76" t="n">
        <v>4</v>
      </c>
    </row>
    <row r="21" customFormat="false" ht="30.75" hidden="false" customHeight="false" outlineLevel="0" collapsed="false">
      <c r="A21" s="79" t="s">
        <v>51</v>
      </c>
      <c r="B21" s="80" t="n">
        <v>7.43</v>
      </c>
      <c r="C21" s="80" t="s">
        <v>8</v>
      </c>
      <c r="D21" s="80" t="s">
        <v>8</v>
      </c>
      <c r="E21" s="80" t="n">
        <v>7.56</v>
      </c>
      <c r="F21" s="80" t="n">
        <v>7.94</v>
      </c>
      <c r="G21" s="81" t="n">
        <f aca="false">MAX(B21:F21)</f>
        <v>7.94</v>
      </c>
      <c r="H21" s="82" t="n">
        <v>5</v>
      </c>
    </row>
  </sheetData>
  <mergeCells count="9">
    <mergeCell ref="A1:H1"/>
    <mergeCell ref="A3:A4"/>
    <mergeCell ref="B3:F3"/>
    <mergeCell ref="G3:G4"/>
    <mergeCell ref="H3:H4"/>
    <mergeCell ref="A15:A16"/>
    <mergeCell ref="B15:F15"/>
    <mergeCell ref="G15:G16"/>
    <mergeCell ref="H15:H16"/>
  </mergeCells>
  <conditionalFormatting sqref="B5:F13 K19 B17:F21">
    <cfRule type="cellIs" priority="2" operator="equal" aboveAverage="0" equalAverage="0" bottom="0" percent="0" rank="0" text="" dxfId="6">
      <formula>$G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8" min="8" style="0" width="5.85"/>
  </cols>
  <sheetData>
    <row r="1" customFormat="false" ht="27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customFormat="false" ht="15.75" hidden="false" customHeight="true" outlineLevel="0" collapsed="false">
      <c r="A3" s="63" t="s">
        <v>2</v>
      </c>
      <c r="B3" s="64" t="s">
        <v>30</v>
      </c>
      <c r="C3" s="64"/>
      <c r="D3" s="64"/>
      <c r="E3" s="64"/>
      <c r="F3" s="64"/>
      <c r="G3" s="65" t="s">
        <v>31</v>
      </c>
      <c r="H3" s="66" t="s">
        <v>5</v>
      </c>
    </row>
    <row r="4" customFormat="false" ht="16.5" hidden="false" customHeight="false" outlineLevel="0" collapsed="false">
      <c r="A4" s="63"/>
      <c r="B4" s="67" t="s">
        <v>32</v>
      </c>
      <c r="C4" s="67" t="s">
        <v>33</v>
      </c>
      <c r="D4" s="67" t="s">
        <v>34</v>
      </c>
      <c r="E4" s="67" t="s">
        <v>35</v>
      </c>
      <c r="F4" s="67" t="s">
        <v>36</v>
      </c>
      <c r="G4" s="65"/>
      <c r="H4" s="66"/>
    </row>
    <row r="5" customFormat="false" ht="15.75" hidden="false" customHeight="false" outlineLevel="0" collapsed="false">
      <c r="A5" s="68" t="s">
        <v>40</v>
      </c>
      <c r="B5" s="69" t="n">
        <v>6.79</v>
      </c>
      <c r="C5" s="69" t="n">
        <v>8.35</v>
      </c>
      <c r="D5" s="69" t="n">
        <v>10.31</v>
      </c>
      <c r="E5" s="69" t="n">
        <v>9</v>
      </c>
      <c r="F5" s="69" t="s">
        <v>8</v>
      </c>
      <c r="G5" s="70" t="n">
        <f aca="false">MAX(B5:F5)</f>
        <v>10.31</v>
      </c>
      <c r="H5" s="71" t="n">
        <v>1</v>
      </c>
    </row>
    <row r="6" customFormat="false" ht="15.75" hidden="false" customHeight="false" outlineLevel="0" collapsed="false">
      <c r="A6" s="72" t="s">
        <v>16</v>
      </c>
      <c r="B6" s="73" t="n">
        <v>9.78</v>
      </c>
      <c r="C6" s="73" t="s">
        <v>8</v>
      </c>
      <c r="D6" s="73" t="s">
        <v>8</v>
      </c>
      <c r="E6" s="73" t="s">
        <v>8</v>
      </c>
      <c r="F6" s="73" t="s">
        <v>8</v>
      </c>
      <c r="G6" s="74" t="n">
        <f aca="false">MAX(B6:F6)</f>
        <v>9.78</v>
      </c>
      <c r="H6" s="71" t="n">
        <v>2</v>
      </c>
    </row>
    <row r="7" customFormat="false" ht="15.75" hidden="false" customHeight="false" outlineLevel="0" collapsed="false">
      <c r="A7" s="72" t="s">
        <v>25</v>
      </c>
      <c r="B7" s="73" t="s">
        <v>8</v>
      </c>
      <c r="C7" s="73" t="s">
        <v>8</v>
      </c>
      <c r="D7" s="73" t="n">
        <v>9.66</v>
      </c>
      <c r="E7" s="73" t="s">
        <v>8</v>
      </c>
      <c r="F7" s="73" t="s">
        <v>8</v>
      </c>
      <c r="G7" s="74" t="n">
        <f aca="false">MAX(B7:F7)</f>
        <v>9.66</v>
      </c>
      <c r="H7" s="71" t="n">
        <v>3</v>
      </c>
    </row>
    <row r="8" customFormat="false" ht="15.75" hidden="false" customHeight="false" outlineLevel="0" collapsed="false">
      <c r="A8" s="72" t="s">
        <v>10</v>
      </c>
      <c r="B8" s="73" t="s">
        <v>8</v>
      </c>
      <c r="C8" s="73" t="n">
        <v>7.78</v>
      </c>
      <c r="D8" s="73" t="n">
        <v>9.31</v>
      </c>
      <c r="E8" s="73" t="s">
        <v>8</v>
      </c>
      <c r="F8" s="73" t="s">
        <v>8</v>
      </c>
      <c r="G8" s="74" t="n">
        <f aca="false">MAX(B8:F8)</f>
        <v>9.31</v>
      </c>
      <c r="H8" s="71" t="n">
        <v>4</v>
      </c>
    </row>
    <row r="9" customFormat="false" ht="15.75" hidden="false" customHeight="false" outlineLevel="0" collapsed="false">
      <c r="A9" s="72" t="s">
        <v>44</v>
      </c>
      <c r="B9" s="73" t="n">
        <v>7.44</v>
      </c>
      <c r="C9" s="73" t="n">
        <v>9.14</v>
      </c>
      <c r="D9" s="73" t="n">
        <v>8.81</v>
      </c>
      <c r="E9" s="73" t="n">
        <v>8.44</v>
      </c>
      <c r="F9" s="73" t="s">
        <v>8</v>
      </c>
      <c r="G9" s="74" t="n">
        <f aca="false">MAX(B9:F9)</f>
        <v>9.14</v>
      </c>
      <c r="H9" s="71" t="n">
        <v>5</v>
      </c>
    </row>
    <row r="10" customFormat="false" ht="15.75" hidden="false" customHeight="false" outlineLevel="0" collapsed="false">
      <c r="A10" s="72" t="s">
        <v>41</v>
      </c>
      <c r="B10" s="73" t="s">
        <v>8</v>
      </c>
      <c r="C10" s="73" t="n">
        <v>8.78</v>
      </c>
      <c r="D10" s="73" t="s">
        <v>8</v>
      </c>
      <c r="E10" s="73" t="s">
        <v>8</v>
      </c>
      <c r="F10" s="73" t="s">
        <v>8</v>
      </c>
      <c r="G10" s="74" t="n">
        <f aca="false">MAX(B10:F10)</f>
        <v>8.78</v>
      </c>
      <c r="H10" s="76" t="n">
        <v>6</v>
      </c>
    </row>
    <row r="11" customFormat="false" ht="15.75" hidden="false" customHeight="false" outlineLevel="0" collapsed="false">
      <c r="A11" s="72" t="s">
        <v>26</v>
      </c>
      <c r="B11" s="73" t="n">
        <v>8.06</v>
      </c>
      <c r="C11" s="73" t="s">
        <v>8</v>
      </c>
      <c r="D11" s="73" t="n">
        <v>5.94</v>
      </c>
      <c r="E11" s="73" t="n">
        <v>6.37</v>
      </c>
      <c r="F11" s="73" t="s">
        <v>8</v>
      </c>
      <c r="G11" s="74" t="n">
        <f aca="false">MAX(B11:F11)</f>
        <v>8.06</v>
      </c>
      <c r="H11" s="76" t="n">
        <v>7</v>
      </c>
    </row>
    <row r="12" customFormat="false" ht="15.75" hidden="false" customHeight="false" outlineLevel="0" collapsed="false">
      <c r="A12" s="72" t="s">
        <v>46</v>
      </c>
      <c r="B12" s="73" t="s">
        <v>8</v>
      </c>
      <c r="C12" s="73" t="s">
        <v>8</v>
      </c>
      <c r="D12" s="73" t="n">
        <v>7.31</v>
      </c>
      <c r="E12" s="73" t="s">
        <v>8</v>
      </c>
      <c r="F12" s="73" t="s">
        <v>8</v>
      </c>
      <c r="G12" s="74" t="n">
        <f aca="false">MAX(B12:F12)</f>
        <v>7.31</v>
      </c>
      <c r="H12" s="76" t="n">
        <v>8</v>
      </c>
    </row>
    <row r="13" customFormat="false" ht="15.75" hidden="false" customHeight="false" outlineLevel="0" collapsed="false">
      <c r="A13" s="97" t="s">
        <v>27</v>
      </c>
      <c r="B13" s="98" t="n">
        <v>6.66</v>
      </c>
      <c r="C13" s="98" t="s">
        <v>8</v>
      </c>
      <c r="D13" s="98" t="s">
        <v>8</v>
      </c>
      <c r="E13" s="98" t="s">
        <v>8</v>
      </c>
      <c r="F13" s="98" t="s">
        <v>8</v>
      </c>
      <c r="G13" s="74" t="n">
        <f aca="false">MAX(B13:F13)</f>
        <v>6.66</v>
      </c>
      <c r="H13" s="76" t="n">
        <v>9</v>
      </c>
    </row>
    <row r="14" customFormat="false" ht="16.5" hidden="false" customHeight="false" outlineLevel="0" collapsed="false">
      <c r="A14" s="79" t="s">
        <v>43</v>
      </c>
      <c r="B14" s="80" t="s">
        <v>8</v>
      </c>
      <c r="C14" s="80" t="s">
        <v>8</v>
      </c>
      <c r="D14" s="80" t="s">
        <v>8</v>
      </c>
      <c r="E14" s="80" t="s">
        <v>8</v>
      </c>
      <c r="F14" s="80" t="s">
        <v>8</v>
      </c>
      <c r="G14" s="81" t="n">
        <f aca="false">MAX(B14:F14)</f>
        <v>0</v>
      </c>
      <c r="H14" s="82" t="n">
        <v>10</v>
      </c>
    </row>
    <row r="15" customFormat="false" ht="16.5" hidden="false" customHeight="false" outlineLevel="0" collapsed="false">
      <c r="A15" s="59"/>
      <c r="B15" s="87"/>
      <c r="C15" s="87"/>
      <c r="D15" s="87"/>
      <c r="E15" s="87"/>
      <c r="F15" s="87"/>
      <c r="G15" s="94"/>
      <c r="H15" s="95"/>
    </row>
    <row r="16" customFormat="false" ht="15.75" hidden="false" customHeight="true" outlineLevel="0" collapsed="false">
      <c r="A16" s="63" t="s">
        <v>2</v>
      </c>
      <c r="B16" s="64" t="s">
        <v>38</v>
      </c>
      <c r="C16" s="64"/>
      <c r="D16" s="64"/>
      <c r="E16" s="64"/>
      <c r="F16" s="64"/>
      <c r="G16" s="65" t="s">
        <v>31</v>
      </c>
      <c r="H16" s="66" t="s">
        <v>5</v>
      </c>
    </row>
    <row r="17" customFormat="false" ht="16.5" hidden="false" customHeight="false" outlineLevel="0" collapsed="false">
      <c r="A17" s="63"/>
      <c r="B17" s="67" t="s">
        <v>32</v>
      </c>
      <c r="C17" s="67" t="s">
        <v>33</v>
      </c>
      <c r="D17" s="67" t="s">
        <v>34</v>
      </c>
      <c r="E17" s="67" t="s">
        <v>35</v>
      </c>
      <c r="F17" s="67" t="s">
        <v>36</v>
      </c>
      <c r="G17" s="65"/>
      <c r="H17" s="66"/>
    </row>
    <row r="18" customFormat="false" ht="15.75" hidden="false" customHeight="false" outlineLevel="0" collapsed="false">
      <c r="A18" s="68" t="s">
        <v>40</v>
      </c>
      <c r="B18" s="69" t="n">
        <v>9.47</v>
      </c>
      <c r="C18" s="69" t="s">
        <v>8</v>
      </c>
      <c r="D18" s="69" t="s">
        <v>8</v>
      </c>
      <c r="E18" s="69" t="n">
        <v>10.91</v>
      </c>
      <c r="F18" s="69" t="s">
        <v>8</v>
      </c>
      <c r="G18" s="70" t="n">
        <f aca="false">MAX(B18:F18)</f>
        <v>10.91</v>
      </c>
      <c r="H18" s="71" t="n">
        <v>1</v>
      </c>
    </row>
    <row r="19" customFormat="false" ht="15.75" hidden="false" customHeight="false" outlineLevel="0" collapsed="false">
      <c r="A19" s="72" t="s">
        <v>44</v>
      </c>
      <c r="B19" s="73" t="n">
        <v>10.16</v>
      </c>
      <c r="C19" s="73" t="n">
        <v>8.19</v>
      </c>
      <c r="D19" s="73" t="s">
        <v>8</v>
      </c>
      <c r="E19" s="73" t="n">
        <v>7.81</v>
      </c>
      <c r="F19" s="73" t="n">
        <v>7.91</v>
      </c>
      <c r="G19" s="74" t="n">
        <f aca="false">MAX(B19:F19)</f>
        <v>10.16</v>
      </c>
      <c r="H19" s="71" t="n">
        <v>2</v>
      </c>
    </row>
    <row r="20" customFormat="false" ht="15.75" hidden="false" customHeight="false" outlineLevel="0" collapsed="false">
      <c r="A20" s="72" t="s">
        <v>16</v>
      </c>
      <c r="B20" s="73" t="s">
        <v>8</v>
      </c>
      <c r="C20" s="73" t="s">
        <v>8</v>
      </c>
      <c r="D20" s="73" t="s">
        <v>8</v>
      </c>
      <c r="E20" s="73" t="n">
        <v>9.28</v>
      </c>
      <c r="F20" s="73" t="n">
        <v>8.72</v>
      </c>
      <c r="G20" s="74" t="n">
        <f aca="false">MAX(B20:F20)</f>
        <v>9.28</v>
      </c>
      <c r="H20" s="71" t="n">
        <v>3</v>
      </c>
    </row>
    <row r="21" customFormat="false" ht="15.75" hidden="false" customHeight="false" outlineLevel="0" collapsed="false">
      <c r="A21" s="72" t="s">
        <v>25</v>
      </c>
      <c r="B21" s="73" t="n">
        <v>8.37</v>
      </c>
      <c r="C21" s="73" t="n">
        <v>9.22</v>
      </c>
      <c r="D21" s="73" t="n">
        <v>8.1</v>
      </c>
      <c r="E21" s="73" t="s">
        <v>8</v>
      </c>
      <c r="F21" s="73" t="n">
        <v>9.04</v>
      </c>
      <c r="G21" s="74" t="n">
        <f aca="false">MAX(B21:F21)</f>
        <v>9.22</v>
      </c>
      <c r="H21" s="76" t="n">
        <v>4</v>
      </c>
    </row>
    <row r="22" customFormat="false" ht="16.5" hidden="false" customHeight="false" outlineLevel="0" collapsed="false">
      <c r="A22" s="79" t="s">
        <v>10</v>
      </c>
      <c r="B22" s="80" t="s">
        <v>8</v>
      </c>
      <c r="C22" s="80" t="n">
        <v>7.22</v>
      </c>
      <c r="D22" s="80" t="s">
        <v>8</v>
      </c>
      <c r="E22" s="80" t="n">
        <v>8.06</v>
      </c>
      <c r="F22" s="80" t="n">
        <v>7.5</v>
      </c>
      <c r="G22" s="81" t="n">
        <f aca="false">MAX(B22:F22)</f>
        <v>8.06</v>
      </c>
      <c r="H22" s="82" t="n">
        <v>5</v>
      </c>
    </row>
  </sheetData>
  <mergeCells count="9">
    <mergeCell ref="A1:H1"/>
    <mergeCell ref="A3:A4"/>
    <mergeCell ref="B3:F3"/>
    <mergeCell ref="G3:G4"/>
    <mergeCell ref="H3:H4"/>
    <mergeCell ref="A16:A17"/>
    <mergeCell ref="B16:F16"/>
    <mergeCell ref="G16:G17"/>
    <mergeCell ref="H16:H17"/>
  </mergeCells>
  <conditionalFormatting sqref="B5:F14 B18:F22">
    <cfRule type="cellIs" priority="2" operator="equal" aboveAverage="0" equalAverage="0" bottom="0" percent="0" rank="0" text="" dxfId="7">
      <formula>$G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3:38:13Z</dcterms:created>
  <dc:creator>Ziv</dc:creator>
  <dc:description/>
  <dc:language>en-US</dc:language>
  <cp:lastModifiedBy>Ziv</cp:lastModifiedBy>
  <dcterms:modified xsi:type="dcterms:W3CDTF">2007-02-17T23:45:51Z</dcterms:modified>
  <cp:revision>0</cp:revision>
  <dc:subject/>
  <dc:title/>
</cp:coreProperties>
</file>